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instructions" sheetId="1" state="visible" r:id="rId2"/>
    <sheet name="test scenario" sheetId="2" state="visible" r:id="rId3"/>
    <sheet name="Ammortization Schedule" sheetId="3" state="visible" r:id="rId4"/>
    <sheet name="Processing Timelines &amp; Taxes" sheetId="4" state="hidden" r:id="rId5"/>
    <sheet name="FEES AND COSTS" sheetId="5" state="hidden" r:id="rId6"/>
  </sheets>
  <definedNames>
    <definedName function="false" hidden="false" name="All" vbProcedure="false">#REF!</definedName>
    <definedName function="false" hidden="false" name="IMPORT" vbProcedure="false">#REF!</definedName>
    <definedName function="false" hidden="false" name="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Instructions to the User</t>
  </si>
  <si>
    <t xml:space="preserve">Adjust the following fields highlighted in:</t>
  </si>
  <si>
    <t xml:space="preserve">Grey - origination loan characteristics and the borrower(s)' updated income information.</t>
  </si>
  <si>
    <t xml:space="preserve">Yellow - variable terms such as the current Freddie Mac Weekly Mortgage rate or assumptions driving the model.</t>
  </si>
  <si>
    <t xml:space="preserve">Blue - These calculations are provided but may be adjusted by the user.</t>
  </si>
  <si>
    <t xml:space="preserve">Note on automatically calculated fields:</t>
  </si>
  <si>
    <t xml:space="preserve">The spreadsheet automatically calculates the current mortgage payment based on the origination balance, interest rate, and term.</t>
  </si>
  <si>
    <t xml:space="preserve">This may not be the current monthly mortgage payment, user should adjust accordingly.</t>
  </si>
  <si>
    <t xml:space="preserve">The spreadsheet estimates escrow based on average property tax per state. User should adjust accordingly.</t>
  </si>
  <si>
    <t xml:space="preserve">The spreadsheet estimates months to foreclosure and costs based on state averages. User may adjust per portfolio or industry data.</t>
  </si>
  <si>
    <t xml:space="preserve">Alter Highlighted Terms for Interactive NPV Analysis</t>
  </si>
  <si>
    <t xml:space="preserve">Present Value of Modification</t>
  </si>
  <si>
    <t xml:space="preserve">Program Parameters</t>
  </si>
  <si>
    <t xml:space="preserve">FHLMC</t>
  </si>
  <si>
    <t xml:space="preserve">Affordable DTI level</t>
  </si>
  <si>
    <t xml:space="preserve">FNMA</t>
  </si>
  <si>
    <t xml:space="preserve">Current Freddie rate</t>
  </si>
  <si>
    <t xml:space="preserve">Modified Payment</t>
  </si>
  <si>
    <t xml:space="preserve">HFI</t>
  </si>
  <si>
    <t xml:space="preserve">Y</t>
  </si>
  <si>
    <t xml:space="preserve">Program interest rate floor</t>
  </si>
  <si>
    <t xml:space="preserve">Interest Rate at 30 Year Term</t>
  </si>
  <si>
    <t xml:space="preserve">MBS</t>
  </si>
  <si>
    <t xml:space="preserve">N</t>
  </si>
  <si>
    <t xml:space="preserve">Interest Rate with 40 Year Term</t>
  </si>
  <si>
    <t xml:space="preserve">Loan origination information and current status</t>
  </si>
  <si>
    <t xml:space="preserve">Original Loan Amount</t>
  </si>
  <si>
    <t xml:space="preserve">Borrower and loan information</t>
  </si>
  <si>
    <t xml:space="preserve">Modified Loan Terms Required to Achieve Modified Payment</t>
  </si>
  <si>
    <t xml:space="preserve">Original Amortization Term</t>
  </si>
  <si>
    <t xml:space="preserve">UPB adjusted for Accrued Interest and Escrow</t>
  </si>
  <si>
    <t xml:space="preserve">Equal to Cell B30</t>
  </si>
  <si>
    <t xml:space="preserve">Original Interest Rate</t>
  </si>
  <si>
    <t xml:space="preserve">Modified Rate</t>
  </si>
  <si>
    <t xml:space="preserve">Maximum of the required interest rate at a 30 or 40 year term or program floor.</t>
  </si>
  <si>
    <t xml:space="preserve">Interest only loan (Y/N)</t>
  </si>
  <si>
    <t xml:space="preserve">Current UPB</t>
  </si>
  <si>
    <t xml:space="preserve">Modified Loan Term</t>
  </si>
  <si>
    <t xml:space="preserve">Current Rate</t>
  </si>
  <si>
    <t xml:space="preserve">Modified Full Am Payment</t>
  </si>
  <si>
    <t xml:space="preserve">Calculations required to determine amount of principal forbearance</t>
  </si>
  <si>
    <t xml:space="preserve">Remaining Term</t>
  </si>
  <si>
    <t xml:space="preserve">Difference from Affordable Payment</t>
  </si>
  <si>
    <t xml:space="preserve">Months past due</t>
  </si>
  <si>
    <t xml:space="preserve">Principal Forbearance</t>
  </si>
  <si>
    <t xml:space="preserve">Property state</t>
  </si>
  <si>
    <t xml:space="preserve">AZ</t>
  </si>
  <si>
    <t xml:space="preserve">PV Reduced Cash Flow</t>
  </si>
  <si>
    <t xml:space="preserve">Advances/Escrow</t>
  </si>
  <si>
    <t xml:space="preserve">Current Monthly Mortgage Payment</t>
  </si>
  <si>
    <t xml:space="preserve">Calculates P&amp;I or IO payment based on original loan terms, user may adjust this field.</t>
  </si>
  <si>
    <t xml:space="preserve">Valuation Given Redefault After Modification</t>
  </si>
  <si>
    <t xml:space="preserve">Current Interest Payment</t>
  </si>
  <si>
    <t xml:space="preserve">Redefault Rate</t>
  </si>
  <si>
    <t xml:space="preserve">Assumptions specific to the property location and borrower/loan characteristics. User must supply these inputs.</t>
  </si>
  <si>
    <t xml:space="preserve">Current Principal Payment</t>
  </si>
  <si>
    <t xml:space="preserve">Months to Redefault</t>
  </si>
  <si>
    <t xml:space="preserve">Past Due Interest</t>
  </si>
  <si>
    <t xml:space="preserve">Home Price Appreciation Forecast (from current date)</t>
  </si>
  <si>
    <t xml:space="preserve">UPB Adjusted for Accrued Interest and Escrow</t>
  </si>
  <si>
    <t xml:space="preserve">Future Interest and Advanced Escrow</t>
  </si>
  <si>
    <t xml:space="preserve">REO Value</t>
  </si>
  <si>
    <t xml:space="preserve">Borrower status</t>
  </si>
  <si>
    <t xml:space="preserve">PV Estimated Loss</t>
  </si>
  <si>
    <t xml:space="preserve">Monthly Income*</t>
  </si>
  <si>
    <t xml:space="preserve">Monthly Taxes and Insurance</t>
  </si>
  <si>
    <t xml:space="preserve">Value of Modification</t>
  </si>
  <si>
    <t xml:space="preserve">Modification Value</t>
  </si>
  <si>
    <t xml:space="preserve">Foreclosure Scenario</t>
  </si>
  <si>
    <t xml:space="preserve">Benefit from Modification</t>
  </si>
  <si>
    <t xml:space="preserve">NPV Test (Pass/Fail)</t>
  </si>
  <si>
    <t xml:space="preserve">Current Value</t>
  </si>
  <si>
    <t xml:space="preserve">Home Price Appreciation Forecast</t>
  </si>
  <si>
    <t xml:space="preserve">Assumptions specific to the property location. User must supply these inputs.</t>
  </si>
  <si>
    <t xml:space="preserve">Modification Terms</t>
  </si>
  <si>
    <t xml:space="preserve">REO Stigma Discount</t>
  </si>
  <si>
    <t xml:space="preserve">% Difference from Original Payment</t>
  </si>
  <si>
    <t xml:space="preserve">Months to Foreclosure Sale</t>
  </si>
  <si>
    <t xml:space="preserve">Borrower Payment after months:</t>
  </si>
  <si>
    <t xml:space="preserve">Months to REO sale</t>
  </si>
  <si>
    <t xml:space="preserve">Foreclosure &amp; REO Disposition Costs</t>
  </si>
  <si>
    <t xml:space="preserve">Zero Cure PV Loss</t>
  </si>
  <si>
    <t xml:space="preserve">Cure Rate</t>
  </si>
  <si>
    <t xml:space="preserve">Assumption specific to the loan and borrower. User must supply this input.</t>
  </si>
  <si>
    <t xml:space="preserve">PV Probability Wtd Loss</t>
  </si>
  <si>
    <t xml:space="preserve">Modification scenario</t>
  </si>
  <si>
    <t xml:space="preserve">Principal forebearance - reduce UPB by forebear amount</t>
  </si>
  <si>
    <t xml:space="preserve">rate</t>
  </si>
  <si>
    <t xml:space="preserve">term</t>
  </si>
  <si>
    <t xml:space="preserve">month</t>
  </si>
  <si>
    <t xml:space="preserve">cashflow</t>
  </si>
  <si>
    <t xml:space="preserve">UPB adjusted for principal forbearance</t>
  </si>
  <si>
    <t xml:space="preserve">Rate</t>
  </si>
  <si>
    <t xml:space="preserve">NPV</t>
  </si>
  <si>
    <t xml:space="preserve">ST</t>
  </si>
  <si>
    <t xml:space="preserve">FNMA DAYS TO FC SALE</t>
  </si>
  <si>
    <t xml:space="preserve">POST FC</t>
  </si>
  <si>
    <t xml:space="preserve">State </t>
  </si>
  <si>
    <t xml:space="preserve">Real Estate Taxes Per 1,000. of Value</t>
  </si>
  <si>
    <t xml:space="preserve">Attorney &amp; Trustee $</t>
  </si>
  <si>
    <t xml:space="preserve">JD or non-JD</t>
  </si>
  <si>
    <t xml:space="preserve">AK</t>
  </si>
  <si>
    <t xml:space="preserve">N-JD</t>
  </si>
  <si>
    <t xml:space="preserve">AL</t>
  </si>
  <si>
    <t xml:space="preserve">AR</t>
  </si>
  <si>
    <t xml:space="preserve">CA</t>
  </si>
  <si>
    <t xml:space="preserve">CO</t>
  </si>
  <si>
    <t xml:space="preserve">CT</t>
  </si>
  <si>
    <t xml:space="preserve">JD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GU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PR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Default</t>
  </si>
  <si>
    <t xml:space="preserve">*Eviction timelines are currently in REO timelines so defaulting to 0 for now until process changes</t>
  </si>
  <si>
    <t xml:space="preserve">National</t>
  </si>
  <si>
    <t xml:space="preserve">STATE</t>
  </si>
  <si>
    <t xml:space="preserve">Total FC Fees and Costs FNMA</t>
  </si>
  <si>
    <t xml:space="preserve">REO</t>
  </si>
  <si>
    <t xml:space="preserve">DEFAUL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* #,##0.00_);_([$€-2]* \(#,##0.00\);_([$€-2]* \-??_)"/>
    <numFmt numFmtId="166" formatCode="\$#,##0_);[RED]&quot;($&quot;#,##0\)"/>
    <numFmt numFmtId="167" formatCode="0%"/>
    <numFmt numFmtId="168" formatCode="0.0%"/>
    <numFmt numFmtId="169" formatCode="\$#,##0.00_);[RED]&quot;($&quot;#,##0.00\)"/>
    <numFmt numFmtId="170" formatCode="General"/>
    <numFmt numFmtId="171" formatCode="0"/>
    <numFmt numFmtId="172" formatCode="0.000%"/>
    <numFmt numFmtId="173" formatCode="0.00%"/>
    <numFmt numFmtId="174" formatCode="_(\$* #,##0.00_);_(\$* \(#,##0.00\);_(\$* \-??_);_(@_)"/>
    <numFmt numFmtId="175" formatCode="\$#,##0.00_);&quot;($&quot;#,##0.00\)"/>
    <numFmt numFmtId="176" formatCode="_(* #,##0.00_);_(* \(#,##0.00\);_(* \-??_);_(@_)"/>
    <numFmt numFmtId="177" formatCode="_(* #,##0_);_(* \(#,##0\);_(* \-??_);_(@_)"/>
    <numFmt numFmtId="178" formatCode="_(\$* #,##0_);_(\$* \(#,##0\);_(\$* \-_);_(@_)"/>
    <numFmt numFmtId="179" formatCode="\$#,##0"/>
    <numFmt numFmtId="180" formatCode="\$#,##0.00"/>
    <numFmt numFmtId="181" formatCode="0.0000%"/>
    <numFmt numFmtId="182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9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3" t="s">
        <v>2</v>
      </c>
    </row>
    <row r="4" customFormat="false" ht="38.25" hidden="false" customHeight="false" outlineLevel="0" collapsed="false">
      <c r="A4" s="4" t="s">
        <v>3</v>
      </c>
    </row>
    <row r="5" customFormat="false" ht="25.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0.85"/>
    <col collapsed="false" customWidth="true" hidden="false" outlineLevel="0" max="2" min="2" style="0" width="13.99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8" min="8" style="0" width="11.85"/>
    <col collapsed="false" customWidth="true" hidden="true" outlineLevel="0" max="12" min="11" style="0" width="9.06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8"/>
      <c r="D2" s="9" t="s">
        <v>11</v>
      </c>
    </row>
    <row r="3" customFormat="false" ht="12.75" hidden="false" customHeight="false" outlineLevel="0" collapsed="false">
      <c r="A3" s="8" t="s">
        <v>12</v>
      </c>
      <c r="D3" s="2"/>
      <c r="K3" s="10" t="s">
        <v>13</v>
      </c>
    </row>
    <row r="4" customFormat="false" ht="13.5" hidden="false" customHeight="false" outlineLevel="0" collapsed="false">
      <c r="A4" s="8"/>
      <c r="D4" s="2" t="s">
        <v>14</v>
      </c>
      <c r="E4" s="11" t="n">
        <v>0.31</v>
      </c>
      <c r="K4" s="10" t="s">
        <v>15</v>
      </c>
    </row>
    <row r="5" customFormat="false" ht="12.75" hidden="false" customHeight="false" outlineLevel="0" collapsed="false">
      <c r="A5" s="12" t="s">
        <v>16</v>
      </c>
      <c r="B5" s="13" t="n">
        <v>0.054</v>
      </c>
      <c r="D5" s="14" t="s">
        <v>17</v>
      </c>
      <c r="E5" s="15" t="n">
        <f aca="false">IF(B26*E4-B27&lt;=B19*0.9,B26*0.31-B27,"Payment increase - not eligible for modification")</f>
        <v>983.166666666667</v>
      </c>
      <c r="F5" s="9" t="str">
        <f aca="false">IF(B26*E4&lt;B27,"Fail - Insufficient funds for T&amp;I"," ")</f>
        <v> </v>
      </c>
      <c r="K5" s="10" t="s">
        <v>18</v>
      </c>
      <c r="L5" s="0" t="s">
        <v>19</v>
      </c>
    </row>
    <row r="6" customFormat="false" ht="13.5" hidden="false" customHeight="false" outlineLevel="0" collapsed="false">
      <c r="A6" s="16" t="s">
        <v>20</v>
      </c>
      <c r="B6" s="17" t="n">
        <v>0.03</v>
      </c>
      <c r="D6" s="18" t="s">
        <v>21</v>
      </c>
      <c r="E6" s="19" t="n">
        <f aca="false">MIN(RATE(B15,-E5,B30)*12,B5)</f>
        <v>0.0363363153279175</v>
      </c>
      <c r="F6" s="20" t="str">
        <f aca="false">IF(E6&lt;B6,"Interest rate less than program floor, extend amortization term","Remaining amortization term used for modification")</f>
        <v>Remaining amortization term used for modification</v>
      </c>
      <c r="K6" s="10" t="s">
        <v>22</v>
      </c>
      <c r="L6" s="0" t="s">
        <v>23</v>
      </c>
    </row>
    <row r="7" customFormat="false" ht="13.5" hidden="false" customHeight="true" outlineLevel="0" collapsed="false">
      <c r="A7" s="21"/>
      <c r="B7" s="22"/>
      <c r="D7" s="23" t="s">
        <v>24</v>
      </c>
      <c r="E7" s="24" t="n">
        <f aca="false">IF(B10=360,MIN(RATE(B15+120,-E5,B30)*12,B5),E6)</f>
        <v>0.0480161124520831</v>
      </c>
      <c r="F7" s="20" t="str">
        <f aca="false">IF(E7&lt;B6,"Principal forbearance required"," ")</f>
        <v> </v>
      </c>
    </row>
    <row r="8" customFormat="false" ht="13.5" hidden="false" customHeight="true" outlineLevel="0" collapsed="false">
      <c r="A8" s="25" t="s">
        <v>25</v>
      </c>
      <c r="B8" s="25"/>
    </row>
    <row r="9" customFormat="false" ht="12.75" hidden="false" customHeight="true" outlineLevel="0" collapsed="false">
      <c r="A9" s="26" t="s">
        <v>26</v>
      </c>
      <c r="B9" s="27" t="n">
        <v>300000</v>
      </c>
      <c r="C9" s="28" t="s">
        <v>27</v>
      </c>
      <c r="D9" s="2" t="s">
        <v>28</v>
      </c>
      <c r="E9" s="29"/>
    </row>
    <row r="10" customFormat="false" ht="12.75" hidden="false" customHeight="false" outlineLevel="0" collapsed="false">
      <c r="A10" s="30" t="s">
        <v>29</v>
      </c>
      <c r="B10" s="31" t="n">
        <v>360</v>
      </c>
      <c r="C10" s="28"/>
      <c r="D10" s="32" t="s">
        <v>30</v>
      </c>
      <c r="E10" s="33" t="n">
        <f aca="false">B30</f>
        <v>204972.166666667</v>
      </c>
      <c r="F10" s="34" t="s">
        <v>31</v>
      </c>
    </row>
    <row r="11" customFormat="false" ht="38.25" hidden="false" customHeight="false" outlineLevel="0" collapsed="false">
      <c r="A11" s="30" t="s">
        <v>32</v>
      </c>
      <c r="B11" s="35" t="n">
        <v>0.07</v>
      </c>
      <c r="C11" s="28"/>
      <c r="D11" s="36" t="s">
        <v>33</v>
      </c>
      <c r="E11" s="37" t="n">
        <f aca="false">IF(E6&gt;=B6,E6,MAX(E7,B6))</f>
        <v>0.0363363153279175</v>
      </c>
      <c r="F11" s="38" t="s">
        <v>34</v>
      </c>
    </row>
    <row r="12" customFormat="false" ht="29.25" hidden="false" customHeight="true" outlineLevel="0" collapsed="false">
      <c r="A12" s="39" t="s">
        <v>35</v>
      </c>
      <c r="B12" s="40" t="s">
        <v>19</v>
      </c>
      <c r="C12" s="28"/>
      <c r="D12" s="36" t="s">
        <v>17</v>
      </c>
      <c r="E12" s="41" t="n">
        <f aca="false">E5</f>
        <v>983.166666666667</v>
      </c>
      <c r="F12" s="38"/>
    </row>
    <row r="13" customFormat="false" ht="13.5" hidden="false" customHeight="false" outlineLevel="0" collapsed="false">
      <c r="A13" s="30" t="s">
        <v>36</v>
      </c>
      <c r="B13" s="42" t="n">
        <v>200000</v>
      </c>
      <c r="C13" s="28"/>
      <c r="D13" s="43" t="s">
        <v>37</v>
      </c>
      <c r="E13" s="44" t="n">
        <f aca="false">IF('test scenario'!E6&gt;='test scenario'!B6,'test scenario'!B15,IF('test scenario'!B10&lt;480,'test scenario'!B15+120,'test scenario'!B15))</f>
        <v>330</v>
      </c>
      <c r="F13" s="38"/>
      <c r="H13" s="45"/>
    </row>
    <row r="14" customFormat="false" ht="12.75" hidden="false" customHeight="true" outlineLevel="0" collapsed="false">
      <c r="A14" s="30" t="s">
        <v>38</v>
      </c>
      <c r="B14" s="35" t="n">
        <v>0.07</v>
      </c>
      <c r="C14" s="28"/>
      <c r="D14" s="46" t="s">
        <v>39</v>
      </c>
      <c r="E14" s="47" t="n">
        <f aca="false">-PMT(E11/12,E13,E10)</f>
        <v>983.166666666683</v>
      </c>
      <c r="F14" s="48" t="s">
        <v>40</v>
      </c>
    </row>
    <row r="15" customFormat="false" ht="12.75" hidden="false" customHeight="false" outlineLevel="0" collapsed="false">
      <c r="A15" s="30" t="s">
        <v>41</v>
      </c>
      <c r="B15" s="49" t="n">
        <v>330</v>
      </c>
      <c r="C15" s="28"/>
      <c r="D15" s="36" t="s">
        <v>42</v>
      </c>
      <c r="E15" s="50" t="n">
        <f aca="false">MAX(0,E14-E5)</f>
        <v>1.62572177941911E-011</v>
      </c>
      <c r="F15" s="48"/>
    </row>
    <row r="16" customFormat="false" ht="13.5" hidden="false" customHeight="false" outlineLevel="0" collapsed="false">
      <c r="A16" s="30" t="s">
        <v>43</v>
      </c>
      <c r="B16" s="49" t="n">
        <v>3</v>
      </c>
      <c r="C16" s="28"/>
      <c r="D16" s="43" t="s">
        <v>44</v>
      </c>
      <c r="E16" s="51" t="n">
        <f aca="false">IF(-PV(B6/12,E13,E15)&lt;B13,-PV(B6/12,E13,E15),"Excessive Forbearance")</f>
        <v>3.65015896004336E-009</v>
      </c>
      <c r="F16" s="48"/>
    </row>
    <row r="17" customFormat="false" ht="13.5" hidden="false" customHeight="false" outlineLevel="0" collapsed="false">
      <c r="A17" s="30" t="s">
        <v>45</v>
      </c>
      <c r="B17" s="49" t="s">
        <v>46</v>
      </c>
      <c r="C17" s="28"/>
      <c r="D17" s="43" t="s">
        <v>47</v>
      </c>
      <c r="E17" s="52" t="n">
        <f aca="false">NPV(B5/12,'Ammortization Schedule'!C7:C486)</f>
        <v>-15944.6710796397</v>
      </c>
      <c r="F17" s="53"/>
    </row>
    <row r="18" customFormat="false" ht="12.75" hidden="false" customHeight="false" outlineLevel="0" collapsed="false">
      <c r="A18" s="30" t="s">
        <v>48</v>
      </c>
      <c r="B18" s="42" t="n">
        <f aca="false">(B31/1000)*VLOOKUP(B17,'Processing Timelines &amp; Taxes'!$F$4:$I$56,2,FALSE())/12*B16</f>
        <v>305.5</v>
      </c>
      <c r="D18" s="1"/>
      <c r="E18" s="1"/>
    </row>
    <row r="19" customFormat="false" ht="26.25" hidden="false" customHeight="true" outlineLevel="0" collapsed="false">
      <c r="A19" s="54" t="s">
        <v>49</v>
      </c>
      <c r="B19" s="55" t="n">
        <f aca="false">IF(OR(B12="Y",B12=("y")),B9*B11/12,-PMT(B11/12,B10,B9))</f>
        <v>1750</v>
      </c>
      <c r="C19" s="56" t="s">
        <v>50</v>
      </c>
      <c r="D19" s="57" t="s">
        <v>51</v>
      </c>
      <c r="E19" s="1"/>
    </row>
    <row r="20" customFormat="false" ht="12.75" hidden="false" customHeight="true" outlineLevel="0" collapsed="false">
      <c r="A20" s="54" t="s">
        <v>52</v>
      </c>
      <c r="B20" s="55" t="n">
        <f aca="false">B9*B11/12</f>
        <v>1750</v>
      </c>
      <c r="C20" s="56"/>
      <c r="D20" s="58" t="s">
        <v>53</v>
      </c>
      <c r="E20" s="59" t="n">
        <v>0.4</v>
      </c>
      <c r="F20" s="60" t="s">
        <v>54</v>
      </c>
    </row>
    <row r="21" customFormat="false" ht="12.75" hidden="false" customHeight="false" outlineLevel="0" collapsed="false">
      <c r="A21" s="54" t="s">
        <v>55</v>
      </c>
      <c r="B21" s="55" t="n">
        <f aca="false">B19-B20</f>
        <v>0</v>
      </c>
      <c r="C21" s="56"/>
      <c r="D21" s="61" t="s">
        <v>56</v>
      </c>
      <c r="E21" s="62" t="n">
        <v>3</v>
      </c>
      <c r="F21" s="60"/>
    </row>
    <row r="22" customFormat="false" ht="25.5" hidden="false" customHeight="true" outlineLevel="0" collapsed="false">
      <c r="A22" s="63" t="s">
        <v>57</v>
      </c>
      <c r="B22" s="64" t="n">
        <f aca="false">B13*B14/12*(B16+1)</f>
        <v>4666.66666666667</v>
      </c>
      <c r="D22" s="61" t="s">
        <v>58</v>
      </c>
      <c r="E22" s="65" t="n">
        <v>-0.04</v>
      </c>
      <c r="F22" s="60"/>
    </row>
    <row r="23" customFormat="false" ht="29.25" hidden="false" customHeight="true" outlineLevel="0" collapsed="false">
      <c r="A23" s="66" t="s">
        <v>59</v>
      </c>
      <c r="B23" s="67" t="n">
        <f aca="false">B13+B22+B18</f>
        <v>204972.166666667</v>
      </c>
      <c r="D23" s="68" t="s">
        <v>60</v>
      </c>
      <c r="E23" s="69" t="n">
        <f aca="false">(B34+B16+B35)*E11/12*VLOOKUP(E21,'Ammortization Schedule'!$B$7:$D$486,3,FALSE())+B27*(B35+B34+B16)</f>
        <v>6664.507247575</v>
      </c>
      <c r="F23" s="70"/>
    </row>
    <row r="24" customFormat="false" ht="12.75" hidden="false" customHeight="false" outlineLevel="0" collapsed="false">
      <c r="B24" s="71"/>
      <c r="D24" s="68" t="s">
        <v>61</v>
      </c>
      <c r="E24" s="69" t="n">
        <f aca="false">B31*(1+E22)*(1-B33)-E23-B36</f>
        <v>139955.492752425</v>
      </c>
      <c r="F24" s="72"/>
    </row>
    <row r="25" customFormat="false" ht="13.5" hidden="false" customHeight="false" outlineLevel="0" collapsed="false">
      <c r="A25" s="73" t="s">
        <v>62</v>
      </c>
      <c r="B25" s="74"/>
      <c r="D25" s="75" t="s">
        <v>63</v>
      </c>
      <c r="E25" s="76" t="n">
        <f aca="false">-PV(B5/12,E21+B34+B35,,(E24-VLOOKUP(E21,'Ammortization Schedule'!$B$7:$D$486,3,FALSE())-E16))</f>
        <v>-61320.7038726029</v>
      </c>
    </row>
    <row r="26" customFormat="false" ht="12.75" hidden="false" customHeight="false" outlineLevel="0" collapsed="false">
      <c r="A26" s="77" t="s">
        <v>64</v>
      </c>
      <c r="B26" s="78" t="n">
        <v>3500</v>
      </c>
    </row>
    <row r="27" customFormat="false" ht="13.5" hidden="false" customHeight="false" outlineLevel="0" collapsed="false">
      <c r="A27" s="79" t="s">
        <v>65</v>
      </c>
      <c r="B27" s="80" t="n">
        <f aca="false">(B31/1000)*VLOOKUP(B17,'Processing Timelines &amp; Taxes'!$F$4:$I$56,2,FALSE())/12</f>
        <v>101.833333333333</v>
      </c>
      <c r="D27" s="57" t="s">
        <v>66</v>
      </c>
    </row>
    <row r="28" customFormat="false" ht="12.75" hidden="false" customHeight="false" outlineLevel="0" collapsed="false">
      <c r="B28" s="71"/>
      <c r="D28" s="81" t="s">
        <v>67</v>
      </c>
      <c r="E28" s="82" t="n">
        <f aca="false">E25*E20+E17*(1-E20)</f>
        <v>-34095.084196825</v>
      </c>
    </row>
    <row r="29" customFormat="false" ht="13.5" hidden="false" customHeight="false" outlineLevel="0" collapsed="false">
      <c r="A29" s="8" t="s">
        <v>68</v>
      </c>
      <c r="B29" s="71"/>
      <c r="D29" s="68" t="s">
        <v>69</v>
      </c>
      <c r="E29" s="83" t="n">
        <f aca="false">E28-B41</f>
        <v>16941.947466707</v>
      </c>
    </row>
    <row r="30" customFormat="false" ht="29.25" hidden="false" customHeight="true" outlineLevel="0" collapsed="false">
      <c r="A30" s="66" t="s">
        <v>59</v>
      </c>
      <c r="B30" s="84" t="n">
        <f aca="false">B13+B22+B18</f>
        <v>204972.166666667</v>
      </c>
      <c r="D30" s="75" t="s">
        <v>70</v>
      </c>
      <c r="E30" s="85" t="str">
        <f aca="false">IF(E29&gt;0,"Pass","Fail - consider short sale")</f>
        <v>Pass</v>
      </c>
    </row>
    <row r="31" customFormat="false" ht="12.75" hidden="false" customHeight="false" outlineLevel="0" collapsed="false">
      <c r="A31" s="86" t="s">
        <v>71</v>
      </c>
      <c r="B31" s="87" t="n">
        <v>200000</v>
      </c>
    </row>
    <row r="32" customFormat="false" ht="13.5" hidden="false" customHeight="true" outlineLevel="0" collapsed="false">
      <c r="A32" s="88" t="s">
        <v>72</v>
      </c>
      <c r="B32" s="89" t="n">
        <v>-0.05</v>
      </c>
      <c r="C32" s="28" t="s">
        <v>73</v>
      </c>
      <c r="D32" s="9" t="s">
        <v>74</v>
      </c>
    </row>
    <row r="33" customFormat="false" ht="13.5" hidden="false" customHeight="false" outlineLevel="0" collapsed="false">
      <c r="A33" s="88" t="s">
        <v>75</v>
      </c>
      <c r="B33" s="89" t="n">
        <v>0.2</v>
      </c>
      <c r="C33" s="28"/>
      <c r="D33" s="90" t="s">
        <v>76</v>
      </c>
      <c r="E33" s="91" t="n">
        <f aca="false">E5/B19-1</f>
        <v>-0.438190476190476</v>
      </c>
    </row>
    <row r="34" customFormat="false" ht="12.75" hidden="false" customHeight="false" outlineLevel="0" collapsed="false">
      <c r="A34" s="92" t="s">
        <v>77</v>
      </c>
      <c r="B34" s="93" t="n">
        <f aca="false">MAX(1,(VLOOKUP(B17,'Processing Timelines &amp; Taxes'!$A$4:$C$55,2,FALSE())/30-B16))</f>
        <v>1</v>
      </c>
      <c r="C34" s="28"/>
      <c r="D34" s="94" t="s">
        <v>78</v>
      </c>
      <c r="E34" s="95"/>
    </row>
    <row r="35" customFormat="false" ht="12.75" hidden="false" customHeight="false" outlineLevel="0" collapsed="false">
      <c r="A35" s="92" t="s">
        <v>79</v>
      </c>
      <c r="B35" s="96" t="n">
        <f aca="false">VLOOKUP(B17,'Processing Timelines &amp; Taxes'!$A$4:$C$55,3,FALSE())/30</f>
        <v>5.26666666666667</v>
      </c>
      <c r="C35" s="28"/>
      <c r="D35" s="18" t="n">
        <v>1</v>
      </c>
      <c r="E35" s="97" t="n">
        <f aca="false">VLOOKUP(D35+1,'Ammortization Schedule'!$B$7:$E$486,2,FALSE())</f>
        <v>983.166666666665</v>
      </c>
      <c r="F35" s="45"/>
    </row>
    <row r="36" customFormat="false" ht="25.5" hidden="false" customHeight="false" outlineLevel="0" collapsed="false">
      <c r="A36" s="88" t="s">
        <v>80</v>
      </c>
      <c r="B36" s="98" t="n">
        <f aca="false">VLOOKUP(B17,'FEES AND COSTS'!$A$3:$B$54,2,FALSE())+VLOOKUP(B17,'FEES AND COSTS'!$A$3:$C$54,3,FALSE())</f>
        <v>6980</v>
      </c>
      <c r="C36" s="28"/>
      <c r="D36" s="18" t="n">
        <v>60</v>
      </c>
      <c r="E36" s="97" t="n">
        <f aca="false">VLOOKUP(D36+1,'Ammortization Schedule'!$B$7:$E$486,2,FALSE())</f>
        <v>1081.61110825321</v>
      </c>
      <c r="F36" s="99" t="n">
        <f aca="false">E36/E35-1</f>
        <v>0.100129962624049</v>
      </c>
    </row>
    <row r="37" customFormat="false" ht="25.5" hidden="false" customHeight="false" outlineLevel="0" collapsed="false">
      <c r="A37" s="54" t="s">
        <v>60</v>
      </c>
      <c r="B37" s="100" t="n">
        <f aca="false">B13*B14/12*B34+B27*(B35+B34)</f>
        <v>1804.82222222222</v>
      </c>
      <c r="D37" s="18" t="n">
        <v>72</v>
      </c>
      <c r="E37" s="97" t="n">
        <f aca="false">VLOOKUP(D37+1,'Ammortization Schedule'!$B$7:$E$486,2,FALSE())</f>
        <v>1157.62670573606</v>
      </c>
      <c r="F37" s="99" t="n">
        <f aca="false">E37/E36-1</f>
        <v>0.0702799711493489</v>
      </c>
    </row>
    <row r="38" customFormat="false" ht="13.5" hidden="false" customHeight="false" outlineLevel="0" collapsed="false">
      <c r="A38" s="101" t="s">
        <v>61</v>
      </c>
      <c r="B38" s="102" t="n">
        <f aca="false">B31*(1+B32)*(1-B33)-B37-B36</f>
        <v>143215.177777778</v>
      </c>
      <c r="D38" s="18" t="n">
        <v>84</v>
      </c>
      <c r="E38" s="97" t="n">
        <f aca="false">VLOOKUP(D38+1,'Ammortization Schedule'!$B$7:$E$486,2,FALSE())</f>
        <v>1157.62670573606</v>
      </c>
      <c r="F38" s="99" t="n">
        <f aca="false">E38/E37-1</f>
        <v>0</v>
      </c>
    </row>
    <row r="39" customFormat="false" ht="13.5" hidden="false" customHeight="false" outlineLevel="0" collapsed="false">
      <c r="A39" s="103" t="s">
        <v>81</v>
      </c>
      <c r="B39" s="104" t="n">
        <f aca="false">-PV(B5/12,(B34+B35),,B38-B30)</f>
        <v>-60043.5666629789</v>
      </c>
      <c r="D39" s="18" t="n">
        <v>96</v>
      </c>
      <c r="E39" s="97" t="n">
        <f aca="false">VLOOKUP(D39+1,'Ammortization Schedule'!$B$7:$E$486,2,FALSE())</f>
        <v>1157.62670573606</v>
      </c>
      <c r="F39" s="99" t="n">
        <f aca="false">E39/E38-1</f>
        <v>0</v>
      </c>
    </row>
    <row r="40" customFormat="false" ht="26.25" hidden="false" customHeight="false" outlineLevel="0" collapsed="false">
      <c r="A40" s="92" t="s">
        <v>82</v>
      </c>
      <c r="B40" s="89" t="n">
        <v>0.15</v>
      </c>
      <c r="C40" s="28" t="s">
        <v>83</v>
      </c>
      <c r="D40" s="23" t="n">
        <v>108</v>
      </c>
      <c r="E40" s="105" t="n">
        <f aca="false">VLOOKUP(D40+1,'Ammortization Schedule'!$B$7:$E$486,2,FALSE())</f>
        <v>1157.62670573606</v>
      </c>
      <c r="F40" s="99" t="n">
        <f aca="false">E40/E39-1</f>
        <v>0</v>
      </c>
    </row>
    <row r="41" customFormat="false" ht="13.5" hidden="false" customHeight="false" outlineLevel="0" collapsed="false">
      <c r="A41" s="106" t="s">
        <v>84</v>
      </c>
      <c r="B41" s="107" t="n">
        <f aca="false">B39*(1-B40)</f>
        <v>-51037.031663532</v>
      </c>
      <c r="C41" s="28"/>
    </row>
    <row r="42" customFormat="false" ht="12.75" hidden="false" customHeight="false" outlineLevel="0" collapsed="false">
      <c r="A42" s="0"/>
      <c r="B42" s="108"/>
      <c r="C42" s="109"/>
    </row>
    <row r="43" customFormat="false" ht="12.75" hidden="false" customHeight="false" outlineLevel="0" collapsed="false">
      <c r="A43" s="110"/>
      <c r="B43" s="29"/>
      <c r="C43" s="109"/>
    </row>
    <row r="44" customFormat="false" ht="12.75" hidden="false" customHeight="false" outlineLevel="0" collapsed="false">
      <c r="A44" s="0"/>
      <c r="B44" s="111"/>
      <c r="C44" s="21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</sheetData>
  <mergeCells count="6">
    <mergeCell ref="A8:B8"/>
    <mergeCell ref="C9:C17"/>
    <mergeCell ref="F14:F16"/>
    <mergeCell ref="C19:C21"/>
    <mergeCell ref="F20:F22"/>
    <mergeCell ref="C32:C36"/>
  </mergeCells>
  <dataValidations count="2">
    <dataValidation allowBlank="true" errorStyle="stop" operator="between" showDropDown="false" showErrorMessage="true" showInputMessage="false" sqref="K3:K6" type="list">
      <formula1>#REF!</formula1>
      <formula2>0</formula2>
    </dataValidation>
    <dataValidation allowBlank="false" errorStyle="stop" operator="between" showDropDown="false" showErrorMessage="true" showInputMessage="false" sqref="B12" type="list">
      <formula1>$L$5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.28"/>
    <col collapsed="false" customWidth="false" hidden="false" outlineLevel="0" max="2" min="2" style="53" width="9.14"/>
    <col collapsed="false" customWidth="true" hidden="false" outlineLevel="0" max="3" min="3" style="112" width="15.41"/>
    <col collapsed="false" customWidth="true" hidden="false" outlineLevel="0" max="4" min="4" style="113" width="21.28"/>
    <col collapsed="false" customWidth="true" hidden="false" outlineLevel="0" max="5" min="5" style="112" width="16.13"/>
    <col collapsed="false" customWidth="true" hidden="false" outlineLevel="0" max="6" min="6" style="53" width="21.42"/>
    <col collapsed="false" customWidth="false" hidden="false" outlineLevel="0" max="257" min="7" style="53" width="9.14"/>
  </cols>
  <sheetData>
    <row r="1" s="114" customFormat="true" ht="12.75" hidden="false" customHeight="false" outlineLevel="0" collapsed="false">
      <c r="B1" s="114" t="s">
        <v>85</v>
      </c>
      <c r="C1" s="115"/>
      <c r="D1" s="116"/>
      <c r="E1" s="115"/>
    </row>
    <row r="2" s="20" customFormat="true" ht="12.75" hidden="false" customHeight="false" outlineLevel="0" collapsed="false">
      <c r="B2" s="20" t="s">
        <v>86</v>
      </c>
      <c r="C2" s="117"/>
      <c r="D2" s="118"/>
      <c r="E2" s="117"/>
    </row>
    <row r="3" s="20" customFormat="true" ht="12.75" hidden="false" customHeight="false" outlineLevel="0" collapsed="false">
      <c r="C3" s="117"/>
      <c r="D3" s="118" t="s">
        <v>87</v>
      </c>
      <c r="E3" s="117" t="s">
        <v>88</v>
      </c>
    </row>
    <row r="4" customFormat="false" ht="12.75" hidden="false" customHeight="false" outlineLevel="0" collapsed="false">
      <c r="D4" s="119" t="n">
        <f aca="false">'test scenario'!E11</f>
        <v>0.0363363153279175</v>
      </c>
      <c r="E4" s="120" t="n">
        <f aca="false">'test scenario'!E13</f>
        <v>330</v>
      </c>
    </row>
    <row r="5" customFormat="false" ht="25.5" hidden="false" customHeight="false" outlineLevel="0" collapsed="false">
      <c r="B5" s="121" t="s">
        <v>89</v>
      </c>
      <c r="C5" s="122" t="s">
        <v>90</v>
      </c>
      <c r="D5" s="123" t="s">
        <v>91</v>
      </c>
      <c r="E5" s="112" t="s">
        <v>92</v>
      </c>
      <c r="F5" s="121" t="s">
        <v>93</v>
      </c>
    </row>
    <row r="6" customFormat="false" ht="12.75" hidden="false" customHeight="false" outlineLevel="0" collapsed="false">
      <c r="A6" s="124"/>
      <c r="B6" s="125"/>
      <c r="C6" s="50"/>
      <c r="D6" s="50"/>
      <c r="E6" s="113"/>
      <c r="F6" s="112"/>
    </row>
    <row r="7" customFormat="false" ht="12.75" hidden="false" customHeight="false" outlineLevel="0" collapsed="false">
      <c r="B7" s="125" t="n">
        <v>0</v>
      </c>
      <c r="C7" s="50" t="n">
        <f aca="false">-('test scenario'!E10)</f>
        <v>-204972.166666667</v>
      </c>
      <c r="D7" s="50" t="n">
        <f aca="false">'test scenario'!E10-'test scenario'!E16</f>
        <v>204972.166666663</v>
      </c>
      <c r="E7" s="113" t="n">
        <f aca="false">D4/12</f>
        <v>0.00302802627732646</v>
      </c>
      <c r="F7" s="50" t="n">
        <f aca="false">NPV('test scenario'!$B$5/12,C7:C486)</f>
        <v>-15944.6710796397</v>
      </c>
    </row>
    <row r="8" customFormat="false" ht="12.75" hidden="false" customHeight="false" outlineLevel="0" collapsed="false">
      <c r="B8" s="125" t="n">
        <v>1</v>
      </c>
      <c r="C8" s="50" t="n">
        <f aca="false">IF(B8&lt;$E$4,-PMT(E7,$E$4-B7,D7),IF(B8=$E$4,D7*E7+D7+'test scenario'!$E$16," "))</f>
        <v>983.166666666665</v>
      </c>
      <c r="D8" s="112" t="n">
        <f aca="false">IF(B8&lt;$E$4,D7+D7*E7-C8,IF(B8=$E$4,0," "))</f>
        <v>204609.661106784</v>
      </c>
      <c r="E8" s="113" t="n">
        <f aca="false">IF(AND(B8&gt;=60,B8&lt;$E$4,MOD(B8,12)=0),MIN(E7+1%/12,'test scenario'!$B$5/12),IF(B8&lt;$E$4,E7," "))</f>
        <v>0.00302802627732646</v>
      </c>
      <c r="F8" s="112"/>
    </row>
    <row r="9" customFormat="false" ht="12.75" hidden="false" customHeight="false" outlineLevel="0" collapsed="false">
      <c r="B9" s="125" t="n">
        <v>2</v>
      </c>
      <c r="C9" s="50" t="n">
        <f aca="false">IF(B9&lt;$E$4,-PMT(E8,$E$4-B8,D8),IF(B9=$E$4,D8*E8+D8+'test scenario'!$E$16," "))</f>
        <v>983.166666666665</v>
      </c>
      <c r="D9" s="112" t="n">
        <f aca="false">IF(B9&lt;$E$4,D8+D8*E8-C9,IF(B9=$E$4,0," "))</f>
        <v>204246.057870543</v>
      </c>
      <c r="E9" s="113" t="n">
        <f aca="false">IF(AND(B9&gt;=60,B9&lt;$E$4,MOD(B9,12)=0),MIN(E8+1%/12,'test scenario'!$B$5/12),IF(B9&lt;$E$4,E8," "))</f>
        <v>0.00302802627732646</v>
      </c>
      <c r="F9" s="112"/>
    </row>
    <row r="10" customFormat="false" ht="12.75" hidden="false" customHeight="false" outlineLevel="0" collapsed="false">
      <c r="B10" s="125" t="n">
        <v>3</v>
      </c>
      <c r="C10" s="50" t="n">
        <f aca="false">IF(B10&lt;$E$4,-PMT(E9,$E$4-B9,D9),IF(B10=$E$4,D9*E9+D9+'test scenario'!$E$16," "))</f>
        <v>983.166666666665</v>
      </c>
      <c r="D10" s="112" t="n">
        <f aca="false">IF(B10&lt;$E$4,D9+D9*E9-C10,IF(B10=$E$4,0," "))</f>
        <v>203881.353634149</v>
      </c>
      <c r="E10" s="113" t="n">
        <f aca="false">IF(AND(B10&gt;=60,B10&lt;$E$4,MOD(B10,12)=0),MIN(E9+1%/12,'test scenario'!$B$5/12),IF(B10&lt;$E$4,E9," "))</f>
        <v>0.00302802627732646</v>
      </c>
      <c r="F10" s="112"/>
    </row>
    <row r="11" customFormat="false" ht="12.75" hidden="false" customHeight="false" outlineLevel="0" collapsed="false">
      <c r="B11" s="125" t="n">
        <v>4</v>
      </c>
      <c r="C11" s="50" t="n">
        <f aca="false">IF(B11&lt;$E$4,-PMT(E10,$E$4-B10,D10),IF(B11=$E$4,D10*E10+D10+'test scenario'!$E$16," "))</f>
        <v>983.166666666665</v>
      </c>
      <c r="D11" s="112" t="n">
        <f aca="false">IF(B11&lt;$E$4,D10+D10*E10-C11,IF(B11=$E$4,0," "))</f>
        <v>203515.545063743</v>
      </c>
      <c r="E11" s="113" t="n">
        <f aca="false">IF(AND(B11&gt;=60,B11&lt;$E$4,MOD(B11,12)=0),MIN(E10+1%/12,'test scenario'!$B$5/12),IF(B11&lt;$E$4,E10," "))</f>
        <v>0.00302802627732646</v>
      </c>
      <c r="F11" s="112"/>
    </row>
    <row r="12" customFormat="false" ht="12.75" hidden="false" customHeight="false" outlineLevel="0" collapsed="false">
      <c r="B12" s="125" t="n">
        <v>5</v>
      </c>
      <c r="C12" s="50" t="n">
        <f aca="false">IF(B12&lt;$E$4,-PMT(E11,$E$4-B11,D11),IF(B12=$E$4,D11*E11+D11+'test scenario'!$E$16," "))</f>
        <v>983.166666666666</v>
      </c>
      <c r="D12" s="112" t="n">
        <f aca="false">IF(B12&lt;$E$4,D11+D11*E11-C12,IF(B12=$E$4,0," "))</f>
        <v>203148.628815374</v>
      </c>
      <c r="E12" s="113" t="n">
        <f aca="false">IF(AND(B12&gt;=60,B12&lt;$E$4,MOD(B12,12)=0),MIN(E11+1%/12,'test scenario'!$B$5/12),IF(B12&lt;$E$4,E11," "))</f>
        <v>0.00302802627732646</v>
      </c>
      <c r="F12" s="112"/>
    </row>
    <row r="13" customFormat="false" ht="12.75" hidden="false" customHeight="false" outlineLevel="0" collapsed="false">
      <c r="B13" s="125" t="n">
        <v>6</v>
      </c>
      <c r="C13" s="50" t="n">
        <f aca="false">IF(B13&lt;$E$4,-PMT(E12,$E$4-B12,D12),IF(B13=$E$4,D12*E12+D12+'test scenario'!$E$16," "))</f>
        <v>983.166666666665</v>
      </c>
      <c r="D13" s="112" t="n">
        <f aca="false">IF(B13&lt;$E$4,D12+D12*E12-C13,IF(B13=$E$4,0," "))</f>
        <v>202780.601534963</v>
      </c>
      <c r="E13" s="113" t="n">
        <f aca="false">IF(AND(B13&gt;=60,B13&lt;$E$4,MOD(B13,12)=0),MIN(E12+1%/12,'test scenario'!$B$5/12),IF(B13&lt;$E$4,E12," "))</f>
        <v>0.00302802627732646</v>
      </c>
      <c r="F13" s="112"/>
    </row>
    <row r="14" customFormat="false" ht="12.75" hidden="false" customHeight="false" outlineLevel="0" collapsed="false">
      <c r="B14" s="125" t="n">
        <v>7</v>
      </c>
      <c r="C14" s="50" t="n">
        <f aca="false">IF(B14&lt;$E$4,-PMT(E13,$E$4-B13,D13),IF(B14=$E$4,D13*E13+D13+'test scenario'!$E$16," "))</f>
        <v>983.166666666666</v>
      </c>
      <c r="D14" s="112" t="n">
        <f aca="false">IF(B14&lt;$E$4,D13+D13*E13-C14,IF(B14=$E$4,0," "))</f>
        <v>202411.459858276</v>
      </c>
      <c r="E14" s="113" t="n">
        <f aca="false">IF(AND(B14&gt;=60,B14&lt;$E$4,MOD(B14,12)=0),MIN(E13+1%/12,'test scenario'!$B$5/12),IF(B14&lt;$E$4,E13," "))</f>
        <v>0.00302802627732646</v>
      </c>
      <c r="F14" s="112"/>
    </row>
    <row r="15" customFormat="false" ht="12.75" hidden="false" customHeight="false" outlineLevel="0" collapsed="false">
      <c r="B15" s="125" t="n">
        <v>8</v>
      </c>
      <c r="C15" s="50" t="n">
        <f aca="false">IF(B15&lt;$E$4,-PMT(E14,$E$4-B14,D14),IF(B15=$E$4,D14*E14+D14+'test scenario'!$E$16," "))</f>
        <v>983.166666666665</v>
      </c>
      <c r="D15" s="112" t="n">
        <f aca="false">IF(B15&lt;$E$4,D14+D14*E14-C15,IF(B15=$E$4,0," "))</f>
        <v>202041.200410893</v>
      </c>
      <c r="E15" s="113" t="n">
        <f aca="false">IF(AND(B15&gt;=60,B15&lt;$E$4,MOD(B15,12)=0),MIN(E14+1%/12,'test scenario'!$B$5/12),IF(B15&lt;$E$4,E14," "))</f>
        <v>0.00302802627732646</v>
      </c>
      <c r="F15" s="112"/>
    </row>
    <row r="16" customFormat="false" ht="12.75" hidden="false" customHeight="false" outlineLevel="0" collapsed="false">
      <c r="B16" s="125" t="n">
        <v>9</v>
      </c>
      <c r="C16" s="50" t="n">
        <f aca="false">IF(B16&lt;$E$4,-PMT(E15,$E$4-B15,D15),IF(B16=$E$4,D15*E15+D15+'test scenario'!$E$16," "))</f>
        <v>983.166666666666</v>
      </c>
      <c r="D16" s="112" t="n">
        <f aca="false">IF(B16&lt;$E$4,D15+D15*E15-C16,IF(B16=$E$4,0," "))</f>
        <v>201669.819808173</v>
      </c>
      <c r="E16" s="113" t="n">
        <f aca="false">IF(AND(B16&gt;=60,B16&lt;$E$4,MOD(B16,12)=0),MIN(E15+1%/12,'test scenario'!$B$5/12),IF(B16&lt;$E$4,E15," "))</f>
        <v>0.00302802627732646</v>
      </c>
      <c r="F16" s="112"/>
    </row>
    <row r="17" customFormat="false" ht="12.75" hidden="false" customHeight="false" outlineLevel="0" collapsed="false">
      <c r="B17" s="125" t="n">
        <v>10</v>
      </c>
      <c r="C17" s="50" t="n">
        <f aca="false">IF(B17&lt;$E$4,-PMT(E16,$E$4-B16,D16),IF(B17=$E$4,D16*E16+D16+'test scenario'!$E$16," "))</f>
        <v>983.166666666666</v>
      </c>
      <c r="D17" s="112" t="n">
        <f aca="false">IF(B17&lt;$E$4,D16+D16*E16-C17,IF(B17=$E$4,0," "))</f>
        <v>201297.314655229</v>
      </c>
      <c r="E17" s="113" t="n">
        <f aca="false">IF(AND(B17&gt;=60,B17&lt;$E$4,MOD(B17,12)=0),MIN(E16+1%/12,'test scenario'!$B$5/12),IF(B17&lt;$E$4,E16," "))</f>
        <v>0.00302802627732646</v>
      </c>
      <c r="F17" s="112"/>
    </row>
    <row r="18" customFormat="false" ht="12.75" hidden="false" customHeight="false" outlineLevel="0" collapsed="false">
      <c r="B18" s="125" t="n">
        <v>11</v>
      </c>
      <c r="C18" s="50" t="n">
        <f aca="false">IF(B18&lt;$E$4,-PMT(E17,$E$4-B17,D17),IF(B18=$E$4,D17*E17+D17+'test scenario'!$E$16," "))</f>
        <v>983.166666666666</v>
      </c>
      <c r="D18" s="112" t="n">
        <f aca="false">IF(B18&lt;$E$4,D17+D17*E17-C18,IF(B18=$E$4,0," "))</f>
        <v>200923.681546894</v>
      </c>
      <c r="E18" s="113" t="n">
        <f aca="false">IF(AND(B18&gt;=60,B18&lt;$E$4,MOD(B18,12)=0),MIN(E17+1%/12,'test scenario'!$B$5/12),IF(B18&lt;$E$4,E17," "))</f>
        <v>0.00302802627732646</v>
      </c>
      <c r="F18" s="112"/>
    </row>
    <row r="19" customFormat="false" ht="12.75" hidden="false" customHeight="false" outlineLevel="0" collapsed="false">
      <c r="B19" s="125" t="n">
        <v>12</v>
      </c>
      <c r="C19" s="50" t="n">
        <f aca="false">IF(B19&lt;$E$4,-PMT(E18,$E$4-B18,D18),IF(B19=$E$4,D18*E18+D18+'test scenario'!$E$16," "))</f>
        <v>983.166666666666</v>
      </c>
      <c r="D19" s="112" t="n">
        <f aca="false">IF(B19&lt;$E$4,D18+D18*E18-C19,IF(B19=$E$4,0," "))</f>
        <v>200548.917067688</v>
      </c>
      <c r="E19" s="113" t="n">
        <f aca="false">IF(AND(B19&gt;=60,B19&lt;$E$4,MOD(B19,12)=0),MIN(E18+1%/12,'test scenario'!$B$5/12),IF(B19&lt;$E$4,E18," "))</f>
        <v>0.00302802627732646</v>
      </c>
      <c r="F19" s="112"/>
    </row>
    <row r="20" customFormat="false" ht="12.75" hidden="false" customHeight="false" outlineLevel="0" collapsed="false">
      <c r="B20" s="125" t="n">
        <v>13</v>
      </c>
      <c r="C20" s="50" t="n">
        <f aca="false">IF(B20&lt;$E$4,-PMT(E19,$E$4-B19,D19),IF(B20=$E$4,D19*E19+D19+'test scenario'!$E$16," "))</f>
        <v>983.166666666666</v>
      </c>
      <c r="D20" s="112" t="n">
        <f aca="false">IF(B20&lt;$E$4,D19+D19*E19-C20,IF(B20=$E$4,0," "))</f>
        <v>200173.017791792</v>
      </c>
      <c r="E20" s="113" t="n">
        <f aca="false">IF(AND(B20&gt;=60,B20&lt;$E$4,MOD(B20,12)=0),MIN(E19+1%/12,'test scenario'!$B$5/12),IF(B20&lt;$E$4,E19," "))</f>
        <v>0.00302802627732646</v>
      </c>
      <c r="F20" s="112"/>
    </row>
    <row r="21" customFormat="false" ht="12.75" hidden="false" customHeight="false" outlineLevel="0" collapsed="false">
      <c r="B21" s="125" t="n">
        <v>14</v>
      </c>
      <c r="C21" s="50" t="n">
        <f aca="false">IF(B21&lt;$E$4,-PMT(E20,$E$4-B20,D20),IF(B21=$E$4,D20*E20+D20+'test scenario'!$E$16," "))</f>
        <v>983.166666666666</v>
      </c>
      <c r="D21" s="112" t="n">
        <f aca="false">IF(B21&lt;$E$4,D20+D20*E20-C21,IF(B21=$E$4,0," "))</f>
        <v>199795.98028301</v>
      </c>
      <c r="E21" s="113" t="n">
        <f aca="false">IF(AND(B21&gt;=60,B21&lt;$E$4,MOD(B21,12)=0),MIN(E20+1%/12,'test scenario'!$B$5/12),IF(B21&lt;$E$4,E20," "))</f>
        <v>0.00302802627732646</v>
      </c>
      <c r="F21" s="112"/>
    </row>
    <row r="22" customFormat="false" ht="12.75" hidden="false" customHeight="false" outlineLevel="0" collapsed="false">
      <c r="B22" s="125" t="n">
        <v>15</v>
      </c>
      <c r="C22" s="50" t="n">
        <f aca="false">IF(B22&lt;$E$4,-PMT(E21,$E$4-B21,D21),IF(B22=$E$4,D21*E21+D21+'test scenario'!$E$16," "))</f>
        <v>983.166666666666</v>
      </c>
      <c r="D22" s="112" t="n">
        <f aca="false">IF(B22&lt;$E$4,D21+D21*E21-C22,IF(B22=$E$4,0," "))</f>
        <v>199417.801094745</v>
      </c>
      <c r="E22" s="113" t="n">
        <f aca="false">IF(AND(B22&gt;=60,B22&lt;$E$4,MOD(B22,12)=0),MIN(E21+1%/12,'test scenario'!$B$5/12),IF(B22&lt;$E$4,E21," "))</f>
        <v>0.00302802627732646</v>
      </c>
      <c r="F22" s="112"/>
    </row>
    <row r="23" customFormat="false" ht="12.75" hidden="false" customHeight="false" outlineLevel="0" collapsed="false">
      <c r="B23" s="125" t="n">
        <v>16</v>
      </c>
      <c r="C23" s="50" t="n">
        <f aca="false">IF(B23&lt;$E$4,-PMT(E22,$E$4-B22,D22),IF(B23=$E$4,D22*E22+D22+'test scenario'!$E$16," "))</f>
        <v>983.166666666666</v>
      </c>
      <c r="D23" s="112" t="n">
        <f aca="false">IF(B23&lt;$E$4,D22+D22*E22-C23,IF(B23=$E$4,0," "))</f>
        <v>199038.47676996</v>
      </c>
      <c r="E23" s="113" t="n">
        <f aca="false">IF(AND(B23&gt;=60,B23&lt;$E$4,MOD(B23,12)=0),MIN(E22+1%/12,'test scenario'!$B$5/12),IF(B23&lt;$E$4,E22," "))</f>
        <v>0.00302802627732646</v>
      </c>
      <c r="F23" s="112"/>
    </row>
    <row r="24" customFormat="false" ht="12.75" hidden="false" customHeight="false" outlineLevel="0" collapsed="false">
      <c r="B24" s="125" t="n">
        <v>17</v>
      </c>
      <c r="C24" s="50" t="n">
        <f aca="false">IF(B24&lt;$E$4,-PMT(E23,$E$4-B23,D23),IF(B24=$E$4,D23*E23+D23+'test scenario'!$E$16," "))</f>
        <v>983.166666666666</v>
      </c>
      <c r="D24" s="112" t="n">
        <f aca="false">IF(B24&lt;$E$4,D23+D23*E23-C24,IF(B24=$E$4,0," "))</f>
        <v>198658.003841152</v>
      </c>
      <c r="E24" s="113" t="n">
        <f aca="false">IF(AND(B24&gt;=60,B24&lt;$E$4,MOD(B24,12)=0),MIN(E23+1%/12,'test scenario'!$B$5/12),IF(B24&lt;$E$4,E23," "))</f>
        <v>0.00302802627732646</v>
      </c>
      <c r="F24" s="112"/>
    </row>
    <row r="25" customFormat="false" ht="12.75" hidden="false" customHeight="false" outlineLevel="0" collapsed="false">
      <c r="B25" s="125" t="n">
        <v>18</v>
      </c>
      <c r="C25" s="50" t="n">
        <f aca="false">IF(B25&lt;$E$4,-PMT(E24,$E$4-B24,D24),IF(B25=$E$4,D24*E24+D24+'test scenario'!$E$16," "))</f>
        <v>983.166666666666</v>
      </c>
      <c r="D25" s="112" t="n">
        <f aca="false">IF(B25&lt;$E$4,D24+D24*E24-C25,IF(B25=$E$4,0," "))</f>
        <v>198276.378830317</v>
      </c>
      <c r="E25" s="113" t="n">
        <f aca="false">IF(AND(B25&gt;=60,B25&lt;$E$4,MOD(B25,12)=0),MIN(E24+1%/12,'test scenario'!$B$5/12),IF(B25&lt;$E$4,E24," "))</f>
        <v>0.00302802627732646</v>
      </c>
      <c r="F25" s="112"/>
    </row>
    <row r="26" customFormat="false" ht="12.75" hidden="false" customHeight="false" outlineLevel="0" collapsed="false">
      <c r="B26" s="125" t="n">
        <v>19</v>
      </c>
      <c r="C26" s="50" t="n">
        <f aca="false">IF(B26&lt;$E$4,-PMT(E25,$E$4-B25,D25),IF(B26=$E$4,D25*E25+D25+'test scenario'!$E$16," "))</f>
        <v>983.166666666666</v>
      </c>
      <c r="D26" s="112" t="n">
        <f aca="false">IF(B26&lt;$E$4,D25+D25*E25-C26,IF(B26=$E$4,0," "))</f>
        <v>197893.598248922</v>
      </c>
      <c r="E26" s="113" t="n">
        <f aca="false">IF(AND(B26&gt;=60,B26&lt;$E$4,MOD(B26,12)=0),MIN(E25+1%/12,'test scenario'!$B$5/12),IF(B26&lt;$E$4,E25," "))</f>
        <v>0.00302802627732646</v>
      </c>
      <c r="F26" s="112"/>
    </row>
    <row r="27" customFormat="false" ht="12.75" hidden="false" customHeight="false" outlineLevel="0" collapsed="false">
      <c r="B27" s="125" t="n">
        <v>20</v>
      </c>
      <c r="C27" s="50" t="n">
        <f aca="false">IF(B27&lt;$E$4,-PMT(E26,$E$4-B26,D26),IF(B27=$E$4,D26*E26+D26+'test scenario'!$E$16," "))</f>
        <v>983.166666666666</v>
      </c>
      <c r="D27" s="112" t="n">
        <f aca="false">IF(B27&lt;$E$4,D26+D26*E26-C27,IF(B27=$E$4,0," "))</f>
        <v>197509.658597868</v>
      </c>
      <c r="E27" s="113" t="n">
        <f aca="false">IF(AND(B27&gt;=60,B27&lt;$E$4,MOD(B27,12)=0),MIN(E26+1%/12,'test scenario'!$B$5/12),IF(B27&lt;$E$4,E26," "))</f>
        <v>0.00302802627732646</v>
      </c>
      <c r="F27" s="112"/>
    </row>
    <row r="28" customFormat="false" ht="12.75" hidden="false" customHeight="false" outlineLevel="0" collapsed="false">
      <c r="B28" s="125" t="n">
        <v>21</v>
      </c>
      <c r="C28" s="50" t="n">
        <f aca="false">IF(B28&lt;$E$4,-PMT(E27,$E$4-B27,D27),IF(B28=$E$4,D27*E27+D27+'test scenario'!$E$16," "))</f>
        <v>983.166666666666</v>
      </c>
      <c r="D28" s="112" t="n">
        <f aca="false">IF(B28&lt;$E$4,D27+D27*E27-C28,IF(B28=$E$4,0," "))</f>
        <v>197124.556367461</v>
      </c>
      <c r="E28" s="113" t="n">
        <f aca="false">IF(AND(B28&gt;=60,B28&lt;$E$4,MOD(B28,12)=0),MIN(E27+1%/12,'test scenario'!$B$5/12),IF(B28&lt;$E$4,E27," "))</f>
        <v>0.00302802627732646</v>
      </c>
      <c r="F28" s="112"/>
    </row>
    <row r="29" customFormat="false" ht="12.75" hidden="false" customHeight="false" outlineLevel="0" collapsed="false">
      <c r="B29" s="125" t="n">
        <v>22</v>
      </c>
      <c r="C29" s="50" t="n">
        <f aca="false">IF(B29&lt;$E$4,-PMT(E28,$E$4-B28,D28),IF(B29=$E$4,D28*E28+D28+'test scenario'!$E$16," "))</f>
        <v>983.166666666666</v>
      </c>
      <c r="D29" s="112" t="n">
        <f aca="false">IF(B29&lt;$E$4,D28+D28*E28-C29,IF(B29=$E$4,0," "))</f>
        <v>196738.288037381</v>
      </c>
      <c r="E29" s="113" t="n">
        <f aca="false">IF(AND(B29&gt;=60,B29&lt;$E$4,MOD(B29,12)=0),MIN(E28+1%/12,'test scenario'!$B$5/12),IF(B29&lt;$E$4,E28," "))</f>
        <v>0.00302802627732646</v>
      </c>
      <c r="F29" s="112"/>
    </row>
    <row r="30" customFormat="false" ht="12.75" hidden="false" customHeight="false" outlineLevel="0" collapsed="false">
      <c r="B30" s="125" t="n">
        <v>23</v>
      </c>
      <c r="C30" s="50" t="n">
        <f aca="false">IF(B30&lt;$E$4,-PMT(E29,$E$4-B29,D29),IF(B30=$E$4,D29*E29+D29+'test scenario'!$E$16," "))</f>
        <v>983.166666666666</v>
      </c>
      <c r="D30" s="112" t="n">
        <f aca="false">IF(B30&lt;$E$4,D29+D29*E29-C30,IF(B30=$E$4,0," "))</f>
        <v>196350.850076648</v>
      </c>
      <c r="E30" s="113" t="n">
        <f aca="false">IF(AND(B30&gt;=60,B30&lt;$E$4,MOD(B30,12)=0),MIN(E29+1%/12,'test scenario'!$B$5/12),IF(B30&lt;$E$4,E29," "))</f>
        <v>0.00302802627732646</v>
      </c>
      <c r="F30" s="112"/>
    </row>
    <row r="31" customFormat="false" ht="12.75" hidden="false" customHeight="false" outlineLevel="0" collapsed="false">
      <c r="B31" s="125" t="n">
        <v>24</v>
      </c>
      <c r="C31" s="50" t="n">
        <f aca="false">IF(B31&lt;$E$4,-PMT(E30,$E$4-B30,D30),IF(B31=$E$4,D30*E30+D30+'test scenario'!$E$16," "))</f>
        <v>983.166666666666</v>
      </c>
      <c r="D31" s="112" t="n">
        <f aca="false">IF(B31&lt;$E$4,D30+D30*E30-C31,IF(B31=$E$4,0," "))</f>
        <v>195962.238943589</v>
      </c>
      <c r="E31" s="113" t="n">
        <f aca="false">IF(AND(B31&gt;=60,B31&lt;$E$4,MOD(B31,12)=0),MIN(E30+1%/12,'test scenario'!$B$5/12),IF(B31&lt;$E$4,E30," "))</f>
        <v>0.00302802627732646</v>
      </c>
      <c r="F31" s="112"/>
    </row>
    <row r="32" customFormat="false" ht="12.75" hidden="false" customHeight="false" outlineLevel="0" collapsed="false">
      <c r="B32" s="125" t="n">
        <v>25</v>
      </c>
      <c r="C32" s="50" t="n">
        <f aca="false">IF(B32&lt;$E$4,-PMT(E31,$E$4-B31,D31),IF(B32=$E$4,D31*E31+D31+'test scenario'!$E$16," "))</f>
        <v>983.166666666666</v>
      </c>
      <c r="D32" s="112" t="n">
        <f aca="false">IF(B32&lt;$E$4,D31+D31*E31-C32,IF(B32=$E$4,0," "))</f>
        <v>195572.451085807</v>
      </c>
      <c r="E32" s="113" t="n">
        <f aca="false">IF(AND(B32&gt;=60,B32&lt;$E$4,MOD(B32,12)=0),MIN(E31+1%/12,'test scenario'!$B$5/12),IF(B32&lt;$E$4,E31," "))</f>
        <v>0.00302802627732646</v>
      </c>
      <c r="F32" s="112"/>
    </row>
    <row r="33" customFormat="false" ht="12.75" hidden="false" customHeight="false" outlineLevel="0" collapsed="false">
      <c r="B33" s="125" t="n">
        <v>26</v>
      </c>
      <c r="C33" s="50" t="n">
        <f aca="false">IF(B33&lt;$E$4,-PMT(E32,$E$4-B32,D32),IF(B33=$E$4,D32*E32+D32+'test scenario'!$E$16," "))</f>
        <v>983.166666666666</v>
      </c>
      <c r="D33" s="112" t="n">
        <f aca="false">IF(B33&lt;$E$4,D32+D32*E32-C33,IF(B33=$E$4,0," "))</f>
        <v>195181.482940149</v>
      </c>
      <c r="E33" s="113" t="n">
        <f aca="false">IF(AND(B33&gt;=60,B33&lt;$E$4,MOD(B33,12)=0),MIN(E32+1%/12,'test scenario'!$B$5/12),IF(B33&lt;$E$4,E32," "))</f>
        <v>0.00302802627732646</v>
      </c>
      <c r="F33" s="112"/>
    </row>
    <row r="34" customFormat="false" ht="12.75" hidden="false" customHeight="false" outlineLevel="0" collapsed="false">
      <c r="B34" s="125" t="n">
        <v>27</v>
      </c>
      <c r="C34" s="50" t="n">
        <f aca="false">IF(B34&lt;$E$4,-PMT(E33,$E$4-B33,D33),IF(B34=$E$4,D33*E33+D33+'test scenario'!$E$16," "))</f>
        <v>983.166666666666</v>
      </c>
      <c r="D34" s="112" t="n">
        <f aca="false">IF(B34&lt;$E$4,D33+D33*E33-C34,IF(B34=$E$4,0," "))</f>
        <v>194789.330932673</v>
      </c>
      <c r="E34" s="113" t="n">
        <f aca="false">IF(AND(B34&gt;=60,B34&lt;$E$4,MOD(B34,12)=0),MIN(E33+1%/12,'test scenario'!$B$5/12),IF(B34&lt;$E$4,E33," "))</f>
        <v>0.00302802627732646</v>
      </c>
      <c r="F34" s="112"/>
    </row>
    <row r="35" customFormat="false" ht="12.75" hidden="false" customHeight="false" outlineLevel="0" collapsed="false">
      <c r="B35" s="125" t="n">
        <v>28</v>
      </c>
      <c r="C35" s="50" t="n">
        <f aca="false">IF(B35&lt;$E$4,-PMT(E34,$E$4-B34,D34),IF(B35=$E$4,D34*E34+D34+'test scenario'!$E$16," "))</f>
        <v>983.166666666666</v>
      </c>
      <c r="D35" s="112" t="n">
        <f aca="false">IF(B35&lt;$E$4,D34+D34*E34-C35,IF(B35=$E$4,0," "))</f>
        <v>194395.991478613</v>
      </c>
      <c r="E35" s="113" t="n">
        <f aca="false">IF(AND(B35&gt;=60,B35&lt;$E$4,MOD(B35,12)=0),MIN(E34+1%/12,'test scenario'!$B$5/12),IF(B35&lt;$E$4,E34," "))</f>
        <v>0.00302802627732646</v>
      </c>
      <c r="F35" s="112"/>
    </row>
    <row r="36" customFormat="false" ht="12.75" hidden="false" customHeight="false" outlineLevel="0" collapsed="false">
      <c r="B36" s="125" t="n">
        <v>29</v>
      </c>
      <c r="C36" s="50" t="n">
        <f aca="false">IF(B36&lt;$E$4,-PMT(E35,$E$4-B35,D35),IF(B36=$E$4,D35*E35+D35+'test scenario'!$E$16," "))</f>
        <v>983.166666666666</v>
      </c>
      <c r="D36" s="112" t="n">
        <f aca="false">IF(B36&lt;$E$4,D35+D35*E35-C36,IF(B36=$E$4,0," "))</f>
        <v>194001.460982351</v>
      </c>
      <c r="E36" s="113" t="n">
        <f aca="false">IF(AND(B36&gt;=60,B36&lt;$E$4,MOD(B36,12)=0),MIN(E35+1%/12,'test scenario'!$B$5/12),IF(B36&lt;$E$4,E35," "))</f>
        <v>0.00302802627732646</v>
      </c>
      <c r="F36" s="112"/>
    </row>
    <row r="37" customFormat="false" ht="12.75" hidden="false" customHeight="false" outlineLevel="0" collapsed="false">
      <c r="B37" s="125" t="n">
        <v>30</v>
      </c>
      <c r="C37" s="50" t="n">
        <f aca="false">IF(B37&lt;$E$4,-PMT(E36,$E$4-B36,D36),IF(B37=$E$4,D36*E36+D36+'test scenario'!$E$16," "))</f>
        <v>983.166666666666</v>
      </c>
      <c r="D37" s="112" t="n">
        <f aca="false">IF(B37&lt;$E$4,D36+D36*E36-C37,IF(B37=$E$4,0," "))</f>
        <v>193605.735837379</v>
      </c>
      <c r="E37" s="113" t="n">
        <f aca="false">IF(AND(B37&gt;=60,B37&lt;$E$4,MOD(B37,12)=0),MIN(E36+1%/12,'test scenario'!$B$5/12),IF(B37&lt;$E$4,E36," "))</f>
        <v>0.00302802627732646</v>
      </c>
      <c r="F37" s="112"/>
    </row>
    <row r="38" customFormat="false" ht="12.75" hidden="false" customHeight="false" outlineLevel="0" collapsed="false">
      <c r="B38" s="125" t="n">
        <v>31</v>
      </c>
      <c r="C38" s="50" t="n">
        <f aca="false">IF(B38&lt;$E$4,-PMT(E37,$E$4-B37,D37),IF(B38=$E$4,D37*E37+D37+'test scenario'!$E$16," "))</f>
        <v>983.166666666666</v>
      </c>
      <c r="D38" s="112" t="n">
        <f aca="false">IF(B38&lt;$E$4,D37+D37*E37-C38,IF(B38=$E$4,0," "))</f>
        <v>193208.812426269</v>
      </c>
      <c r="E38" s="113" t="n">
        <f aca="false">IF(AND(B38&gt;=60,B38&lt;$E$4,MOD(B38,12)=0),MIN(E37+1%/12,'test scenario'!$B$5/12),IF(B38&lt;$E$4,E37," "))</f>
        <v>0.00302802627732646</v>
      </c>
      <c r="F38" s="112"/>
    </row>
    <row r="39" customFormat="false" ht="12.75" hidden="false" customHeight="false" outlineLevel="0" collapsed="false">
      <c r="B39" s="125" t="n">
        <v>32</v>
      </c>
      <c r="C39" s="50" t="n">
        <f aca="false">IF(B39&lt;$E$4,-PMT(E38,$E$4-B38,D38),IF(B39=$E$4,D38*E38+D38+'test scenario'!$E$16," "))</f>
        <v>983.166666666666</v>
      </c>
      <c r="D39" s="112" t="n">
        <f aca="false">IF(B39&lt;$E$4,D38+D38*E38-C39,IF(B39=$E$4,0," "))</f>
        <v>192810.68712064</v>
      </c>
      <c r="E39" s="113" t="n">
        <f aca="false">IF(AND(B39&gt;=60,B39&lt;$E$4,MOD(B39,12)=0),MIN(E38+1%/12,'test scenario'!$B$5/12),IF(B39&lt;$E$4,E38," "))</f>
        <v>0.00302802627732646</v>
      </c>
      <c r="F39" s="112"/>
    </row>
    <row r="40" customFormat="false" ht="12.75" hidden="false" customHeight="false" outlineLevel="0" collapsed="false">
      <c r="B40" s="125" t="n">
        <v>33</v>
      </c>
      <c r="C40" s="50" t="n">
        <f aca="false">IF(B40&lt;$E$4,-PMT(E39,$E$4-B39,D39),IF(B40=$E$4,D39*E39+D39+'test scenario'!$E$16," "))</f>
        <v>983.166666666666</v>
      </c>
      <c r="D40" s="112" t="n">
        <f aca="false">IF(B40&lt;$E$4,D39+D39*E39-C40,IF(B40=$E$4,0," "))</f>
        <v>192411.356281124</v>
      </c>
      <c r="E40" s="113" t="n">
        <f aca="false">IF(AND(B40&gt;=60,B40&lt;$E$4,MOD(B40,12)=0),MIN(E39+1%/12,'test scenario'!$B$5/12),IF(B40&lt;$E$4,E39," "))</f>
        <v>0.00302802627732646</v>
      </c>
      <c r="F40" s="112"/>
    </row>
    <row r="41" customFormat="false" ht="12.75" hidden="false" customHeight="false" outlineLevel="0" collapsed="false">
      <c r="B41" s="125" t="n">
        <v>34</v>
      </c>
      <c r="C41" s="50" t="n">
        <f aca="false">IF(B41&lt;$E$4,-PMT(E40,$E$4-B40,D40),IF(B41=$E$4,D40*E40+D40+'test scenario'!$E$16," "))</f>
        <v>983.166666666667</v>
      </c>
      <c r="D41" s="112" t="n">
        <f aca="false">IF(B41&lt;$E$4,D40+D40*E40-C41,IF(B41=$E$4,0," "))</f>
        <v>192010.816257332</v>
      </c>
      <c r="E41" s="113" t="n">
        <f aca="false">IF(AND(B41&gt;=60,B41&lt;$E$4,MOD(B41,12)=0),MIN(E40+1%/12,'test scenario'!$B$5/12),IF(B41&lt;$E$4,E40," "))</f>
        <v>0.00302802627732646</v>
      </c>
      <c r="F41" s="112"/>
    </row>
    <row r="42" customFormat="false" ht="12.75" hidden="false" customHeight="false" outlineLevel="0" collapsed="false">
      <c r="B42" s="125" t="n">
        <v>35</v>
      </c>
      <c r="C42" s="50" t="n">
        <f aca="false">IF(B42&lt;$E$4,-PMT(E41,$E$4-B41,D41),IF(B42=$E$4,D41*E41+D41+'test scenario'!$E$16," "))</f>
        <v>983.166666666667</v>
      </c>
      <c r="D42" s="112" t="n">
        <f aca="false">IF(B42&lt;$E$4,D41+D41*E41-C42,IF(B42=$E$4,0," "))</f>
        <v>191609.063387824</v>
      </c>
      <c r="E42" s="113" t="n">
        <f aca="false">IF(AND(B42&gt;=60,B42&lt;$E$4,MOD(B42,12)=0),MIN(E41+1%/12,'test scenario'!$B$5/12),IF(B42&lt;$E$4,E41," "))</f>
        <v>0.00302802627732646</v>
      </c>
      <c r="F42" s="112"/>
    </row>
    <row r="43" customFormat="false" ht="12.75" hidden="false" customHeight="false" outlineLevel="0" collapsed="false">
      <c r="B43" s="125" t="n">
        <v>36</v>
      </c>
      <c r="C43" s="50" t="n">
        <f aca="false">IF(B43&lt;$E$4,-PMT(E42,$E$4-B42,D42),IF(B43=$E$4,D42*E42+D42+'test scenario'!$E$16," "))</f>
        <v>983.166666666667</v>
      </c>
      <c r="D43" s="112" t="n">
        <f aca="false">IF(B43&lt;$E$4,D42+D42*E42-C43,IF(B43=$E$4,0," "))</f>
        <v>191206.094000069</v>
      </c>
      <c r="E43" s="113" t="n">
        <f aca="false">IF(AND(B43&gt;=60,B43&lt;$E$4,MOD(B43,12)=0),MIN(E42+1%/12,'test scenario'!$B$5/12),IF(B43&lt;$E$4,E42," "))</f>
        <v>0.00302802627732646</v>
      </c>
      <c r="F43" s="112"/>
    </row>
    <row r="44" customFormat="false" ht="12.75" hidden="false" customHeight="false" outlineLevel="0" collapsed="false">
      <c r="B44" s="125" t="n">
        <v>37</v>
      </c>
      <c r="C44" s="50" t="n">
        <f aca="false">IF(B44&lt;$E$4,-PMT(E43,$E$4-B43,D43),IF(B44=$E$4,D43*E43+D43+'test scenario'!$E$16," "))</f>
        <v>983.166666666666</v>
      </c>
      <c r="D44" s="112" t="n">
        <f aca="false">IF(B44&lt;$E$4,D43+D43*E43-C44,IF(B44=$E$4,0," "))</f>
        <v>190801.90441042</v>
      </c>
      <c r="E44" s="113" t="n">
        <f aca="false">IF(AND(B44&gt;=60,B44&lt;$E$4,MOD(B44,12)=0),MIN(E43+1%/12,'test scenario'!$B$5/12),IF(B44&lt;$E$4,E43," "))</f>
        <v>0.00302802627732646</v>
      </c>
      <c r="F44" s="112"/>
    </row>
    <row r="45" customFormat="false" ht="12.75" hidden="false" customHeight="false" outlineLevel="0" collapsed="false">
      <c r="B45" s="125" t="n">
        <v>38</v>
      </c>
      <c r="C45" s="50" t="n">
        <f aca="false">IF(B45&lt;$E$4,-PMT(E44,$E$4-B44,D44),IF(B45=$E$4,D44*E44+D44+'test scenario'!$E$16," "))</f>
        <v>983.166666666667</v>
      </c>
      <c r="D45" s="112" t="n">
        <f aca="false">IF(B45&lt;$E$4,D44+D44*E44-C45,IF(B45=$E$4,0," "))</f>
        <v>190396.490924072</v>
      </c>
      <c r="E45" s="113" t="n">
        <f aca="false">IF(AND(B45&gt;=60,B45&lt;$E$4,MOD(B45,12)=0),MIN(E44+1%/12,'test scenario'!$B$5/12),IF(B45&lt;$E$4,E44," "))</f>
        <v>0.00302802627732646</v>
      </c>
      <c r="F45" s="112"/>
    </row>
    <row r="46" customFormat="false" ht="12.75" hidden="false" customHeight="false" outlineLevel="0" collapsed="false">
      <c r="B46" s="125" t="n">
        <v>39</v>
      </c>
      <c r="C46" s="50" t="n">
        <f aca="false">IF(B46&lt;$E$4,-PMT(E45,$E$4-B45,D45),IF(B46=$E$4,D45*E45+D45+'test scenario'!$E$16," "))</f>
        <v>983.166666666667</v>
      </c>
      <c r="D46" s="112" t="n">
        <f aca="false">IF(B46&lt;$E$4,D45+D45*E45-C46,IF(B46=$E$4,0," "))</f>
        <v>189989.849835034</v>
      </c>
      <c r="E46" s="113" t="n">
        <f aca="false">IF(AND(B46&gt;=60,B46&lt;$E$4,MOD(B46,12)=0),MIN(E45+1%/12,'test scenario'!$B$5/12),IF(B46&lt;$E$4,E45," "))</f>
        <v>0.00302802627732646</v>
      </c>
      <c r="F46" s="112"/>
    </row>
    <row r="47" customFormat="false" ht="12.75" hidden="false" customHeight="false" outlineLevel="0" collapsed="false">
      <c r="B47" s="125" t="n">
        <v>40</v>
      </c>
      <c r="C47" s="50" t="n">
        <f aca="false">IF(B47&lt;$E$4,-PMT(E46,$E$4-B46,D46),IF(B47=$E$4,D46*E46+D46+'test scenario'!$E$16," "))</f>
        <v>983.166666666667</v>
      </c>
      <c r="D47" s="112" t="n">
        <f aca="false">IF(B47&lt;$E$4,D46+D46*E46-C47,IF(B47=$E$4,0," "))</f>
        <v>189581.977426093</v>
      </c>
      <c r="E47" s="113" t="n">
        <f aca="false">IF(AND(B47&gt;=60,B47&lt;$E$4,MOD(B47,12)=0),MIN(E46+1%/12,'test scenario'!$B$5/12),IF(B47&lt;$E$4,E46," "))</f>
        <v>0.00302802627732646</v>
      </c>
      <c r="F47" s="112"/>
    </row>
    <row r="48" customFormat="false" ht="12.75" hidden="false" customHeight="false" outlineLevel="0" collapsed="false">
      <c r="B48" s="125" t="n">
        <v>41</v>
      </c>
      <c r="C48" s="50" t="n">
        <f aca="false">IF(B48&lt;$E$4,-PMT(E47,$E$4-B47,D47),IF(B48=$E$4,D47*E47+D47+'test scenario'!$E$16," "))</f>
        <v>983.166666666667</v>
      </c>
      <c r="D48" s="112" t="n">
        <f aca="false">IF(B48&lt;$E$4,D47+D47*E47-C48,IF(B48=$E$4,0," "))</f>
        <v>189172.86996878</v>
      </c>
      <c r="E48" s="113" t="n">
        <f aca="false">IF(AND(B48&gt;=60,B48&lt;$E$4,MOD(B48,12)=0),MIN(E47+1%/12,'test scenario'!$B$5/12),IF(B48&lt;$E$4,E47," "))</f>
        <v>0.00302802627732646</v>
      </c>
      <c r="F48" s="112"/>
    </row>
    <row r="49" customFormat="false" ht="12.75" hidden="false" customHeight="false" outlineLevel="0" collapsed="false">
      <c r="B49" s="125" t="n">
        <v>42</v>
      </c>
      <c r="C49" s="50" t="n">
        <f aca="false">IF(B49&lt;$E$4,-PMT(E48,$E$4-B48,D48),IF(B49=$E$4,D48*E48+D48+'test scenario'!$E$16," "))</f>
        <v>983.166666666667</v>
      </c>
      <c r="D49" s="112" t="n">
        <f aca="false">IF(B49&lt;$E$4,D48+D48*E48-C49,IF(B49=$E$4,0," "))</f>
        <v>188762.523723336</v>
      </c>
      <c r="E49" s="113" t="n">
        <f aca="false">IF(AND(B49&gt;=60,B49&lt;$E$4,MOD(B49,12)=0),MIN(E48+1%/12,'test scenario'!$B$5/12),IF(B49&lt;$E$4,E48," "))</f>
        <v>0.00302802627732646</v>
      </c>
      <c r="F49" s="112"/>
    </row>
    <row r="50" customFormat="false" ht="12.75" hidden="false" customHeight="false" outlineLevel="0" collapsed="false">
      <c r="B50" s="125" t="n">
        <v>43</v>
      </c>
      <c r="C50" s="50" t="n">
        <f aca="false">IF(B50&lt;$E$4,-PMT(E49,$E$4-B49,D49),IF(B50=$E$4,D49*E49+D49+'test scenario'!$E$16," "))</f>
        <v>983.166666666667</v>
      </c>
      <c r="D50" s="112" t="n">
        <f aca="false">IF(B50&lt;$E$4,D49+D49*E49-C50,IF(B50=$E$4,0," "))</f>
        <v>188350.934938678</v>
      </c>
      <c r="E50" s="113" t="n">
        <f aca="false">IF(AND(B50&gt;=60,B50&lt;$E$4,MOD(B50,12)=0),MIN(E49+1%/12,'test scenario'!$B$5/12),IF(B50&lt;$E$4,E49," "))</f>
        <v>0.00302802627732646</v>
      </c>
      <c r="F50" s="112"/>
    </row>
    <row r="51" customFormat="false" ht="12.75" hidden="false" customHeight="false" outlineLevel="0" collapsed="false">
      <c r="B51" s="125" t="n">
        <v>44</v>
      </c>
      <c r="C51" s="50" t="n">
        <f aca="false">IF(B51&lt;$E$4,-PMT(E50,$E$4-B50,D50),IF(B51=$E$4,D50*E50+D50+'test scenario'!$E$16," "))</f>
        <v>983.166666666667</v>
      </c>
      <c r="D51" s="112" t="n">
        <f aca="false">IF(B51&lt;$E$4,D50+D50*E50-C51,IF(B51=$E$4,0," "))</f>
        <v>187938.099852365</v>
      </c>
      <c r="E51" s="113" t="n">
        <f aca="false">IF(AND(B51&gt;=60,B51&lt;$E$4,MOD(B51,12)=0),MIN(E50+1%/12,'test scenario'!$B$5/12),IF(B51&lt;$E$4,E50," "))</f>
        <v>0.00302802627732646</v>
      </c>
      <c r="F51" s="112"/>
    </row>
    <row r="52" customFormat="false" ht="12.75" hidden="false" customHeight="false" outlineLevel="0" collapsed="false">
      <c r="B52" s="125" t="n">
        <v>45</v>
      </c>
      <c r="C52" s="50" t="n">
        <f aca="false">IF(B52&lt;$E$4,-PMT(E51,$E$4-B51,D51),IF(B52=$E$4,D51*E51+D51+'test scenario'!$E$16," "))</f>
        <v>983.166666666667</v>
      </c>
      <c r="D52" s="112" t="n">
        <f aca="false">IF(B52&lt;$E$4,D51+D51*E51-C52,IF(B52=$E$4,0," "))</f>
        <v>187524.014690562</v>
      </c>
      <c r="E52" s="113" t="n">
        <f aca="false">IF(AND(B52&gt;=60,B52&lt;$E$4,MOD(B52,12)=0),MIN(E51+1%/12,'test scenario'!$B$5/12),IF(B52&lt;$E$4,E51," "))</f>
        <v>0.00302802627732646</v>
      </c>
      <c r="F52" s="112"/>
    </row>
    <row r="53" customFormat="false" ht="12.75" hidden="false" customHeight="false" outlineLevel="0" collapsed="false">
      <c r="B53" s="125" t="n">
        <v>46</v>
      </c>
      <c r="C53" s="50" t="n">
        <f aca="false">IF(B53&lt;$E$4,-PMT(E52,$E$4-B52,D52),IF(B53=$E$4,D52*E52+D52+'test scenario'!$E$16," "))</f>
        <v>983.166666666667</v>
      </c>
      <c r="D53" s="112" t="n">
        <f aca="false">IF(B53&lt;$E$4,D52+D52*E52-C53,IF(B53=$E$4,0," "))</f>
        <v>187108.675668008</v>
      </c>
      <c r="E53" s="113" t="n">
        <f aca="false">IF(AND(B53&gt;=60,B53&lt;$E$4,MOD(B53,12)=0),MIN(E52+1%/12,'test scenario'!$B$5/12),IF(B53&lt;$E$4,E52," "))</f>
        <v>0.00302802627732646</v>
      </c>
      <c r="F53" s="112"/>
    </row>
    <row r="54" customFormat="false" ht="12.75" hidden="false" customHeight="false" outlineLevel="0" collapsed="false">
      <c r="B54" s="125" t="n">
        <v>47</v>
      </c>
      <c r="C54" s="50" t="n">
        <f aca="false">IF(B54&lt;$E$4,-PMT(E53,$E$4-B53,D53),IF(B54=$E$4,D53*E53+D53+'test scenario'!$E$16," "))</f>
        <v>983.166666666667</v>
      </c>
      <c r="D54" s="112" t="n">
        <f aca="false">IF(B54&lt;$E$4,D53+D53*E53-C54,IF(B54=$E$4,0," "))</f>
        <v>186692.07898798</v>
      </c>
      <c r="E54" s="113" t="n">
        <f aca="false">IF(AND(B54&gt;=60,B54&lt;$E$4,MOD(B54,12)=0),MIN(E53+1%/12,'test scenario'!$B$5/12),IF(B54&lt;$E$4,E53," "))</f>
        <v>0.00302802627732646</v>
      </c>
      <c r="F54" s="112"/>
    </row>
    <row r="55" customFormat="false" ht="12.75" hidden="false" customHeight="false" outlineLevel="0" collapsed="false">
      <c r="B55" s="125" t="n">
        <v>48</v>
      </c>
      <c r="C55" s="50" t="n">
        <f aca="false">IF(B55&lt;$E$4,-PMT(E54,$E$4-B54,D54),IF(B55=$E$4,D54*E54+D54+'test scenario'!$E$16," "))</f>
        <v>983.166666666667</v>
      </c>
      <c r="D55" s="112" t="n">
        <f aca="false">IF(B55&lt;$E$4,D54+D54*E54-C55,IF(B55=$E$4,0," "))</f>
        <v>186274.220842258</v>
      </c>
      <c r="E55" s="113" t="n">
        <f aca="false">IF(AND(B55&gt;=60,B55&lt;$E$4,MOD(B55,12)=0),MIN(E54+1%/12,'test scenario'!$B$5/12),IF(B55&lt;$E$4,E54," "))</f>
        <v>0.00302802627732646</v>
      </c>
      <c r="F55" s="112"/>
    </row>
    <row r="56" customFormat="false" ht="12.75" hidden="false" customHeight="false" outlineLevel="0" collapsed="false">
      <c r="B56" s="125" t="n">
        <v>49</v>
      </c>
      <c r="C56" s="50" t="n">
        <f aca="false">IF(B56&lt;$E$4,-PMT(E55,$E$4-B55,D55),IF(B56=$E$4,D55*E55+D55+'test scenario'!$E$16," "))</f>
        <v>983.166666666667</v>
      </c>
      <c r="D56" s="112" t="n">
        <f aca="false">IF(B56&lt;$E$4,D55+D55*E55-C56,IF(B56=$E$4,0," "))</f>
        <v>185855.09741109</v>
      </c>
      <c r="E56" s="113" t="n">
        <f aca="false">IF(AND(B56&gt;=60,B56&lt;$E$4,MOD(B56,12)=0),MIN(E55+1%/12,'test scenario'!$B$5/12),IF(B56&lt;$E$4,E55," "))</f>
        <v>0.00302802627732646</v>
      </c>
      <c r="F56" s="112"/>
    </row>
    <row r="57" customFormat="false" ht="12.75" hidden="false" customHeight="false" outlineLevel="0" collapsed="false">
      <c r="B57" s="125" t="n">
        <v>50</v>
      </c>
      <c r="C57" s="50" t="n">
        <f aca="false">IF(B57&lt;$E$4,-PMT(E56,$E$4-B56,D56),IF(B57=$E$4,D56*E56+D56+'test scenario'!$E$16," "))</f>
        <v>983.166666666667</v>
      </c>
      <c r="D57" s="112" t="n">
        <f aca="false">IF(B57&lt;$E$4,D56+D56*E56-C57,IF(B57=$E$4,0," "))</f>
        <v>185434.704863159</v>
      </c>
      <c r="E57" s="113" t="n">
        <f aca="false">IF(AND(B57&gt;=60,B57&lt;$E$4,MOD(B57,12)=0),MIN(E56+1%/12,'test scenario'!$B$5/12),IF(B57&lt;$E$4,E56," "))</f>
        <v>0.00302802627732646</v>
      </c>
      <c r="F57" s="112"/>
    </row>
    <row r="58" customFormat="false" ht="12.75" hidden="false" customHeight="false" outlineLevel="0" collapsed="false">
      <c r="B58" s="125" t="n">
        <v>51</v>
      </c>
      <c r="C58" s="50" t="n">
        <f aca="false">IF(B58&lt;$E$4,-PMT(E57,$E$4-B57,D57),IF(B58=$E$4,D57*E57+D57+'test scenario'!$E$16," "))</f>
        <v>983.166666666667</v>
      </c>
      <c r="D58" s="112" t="n">
        <f aca="false">IF(B58&lt;$E$4,D57+D57*E57-C58,IF(B58=$E$4,0," "))</f>
        <v>185013.039355547</v>
      </c>
      <c r="E58" s="113" t="n">
        <f aca="false">IF(AND(B58&gt;=60,B58&lt;$E$4,MOD(B58,12)=0),MIN(E57+1%/12,'test scenario'!$B$5/12),IF(B58&lt;$E$4,E57," "))</f>
        <v>0.00302802627732646</v>
      </c>
      <c r="F58" s="112"/>
    </row>
    <row r="59" customFormat="false" ht="12.75" hidden="false" customHeight="false" outlineLevel="0" collapsed="false">
      <c r="B59" s="125" t="n">
        <v>52</v>
      </c>
      <c r="C59" s="50" t="n">
        <f aca="false">IF(B59&lt;$E$4,-PMT(E58,$E$4-B58,D58),IF(B59=$E$4,D58*E58+D58+'test scenario'!$E$16," "))</f>
        <v>983.166666666668</v>
      </c>
      <c r="D59" s="112" t="n">
        <f aca="false">IF(B59&lt;$E$4,D58+D58*E58-C59,IF(B59=$E$4,0," "))</f>
        <v>184590.097033697</v>
      </c>
      <c r="E59" s="113" t="n">
        <f aca="false">IF(AND(B59&gt;=60,B59&lt;$E$4,MOD(B59,12)=0),MIN(E58+1%/12,'test scenario'!$B$5/12),IF(B59&lt;$E$4,E58," "))</f>
        <v>0.00302802627732646</v>
      </c>
      <c r="F59" s="112"/>
    </row>
    <row r="60" customFormat="false" ht="12.75" hidden="false" customHeight="false" outlineLevel="0" collapsed="false">
      <c r="B60" s="125" t="n">
        <v>53</v>
      </c>
      <c r="C60" s="50" t="n">
        <f aca="false">IF(B60&lt;$E$4,-PMT(E59,$E$4-B59,D59),IF(B60=$E$4,D59*E59+D59+'test scenario'!$E$16," "))</f>
        <v>983.166666666668</v>
      </c>
      <c r="D60" s="112" t="n">
        <f aca="false">IF(B60&lt;$E$4,D59+D59*E59-C60,IF(B60=$E$4,0," "))</f>
        <v>184165.874031382</v>
      </c>
      <c r="E60" s="113" t="n">
        <f aca="false">IF(AND(B60&gt;=60,B60&lt;$E$4,MOD(B60,12)=0),MIN(E59+1%/12,'test scenario'!$B$5/12),IF(B60&lt;$E$4,E59," "))</f>
        <v>0.00302802627732646</v>
      </c>
      <c r="F60" s="112"/>
    </row>
    <row r="61" customFormat="false" ht="12.75" hidden="false" customHeight="false" outlineLevel="0" collapsed="false">
      <c r="B61" s="125" t="n">
        <v>54</v>
      </c>
      <c r="C61" s="50" t="n">
        <f aca="false">IF(B61&lt;$E$4,-PMT(E60,$E$4-B60,D60),IF(B61=$E$4,D60*E60+D60+'test scenario'!$E$16," "))</f>
        <v>983.166666666668</v>
      </c>
      <c r="D61" s="112" t="n">
        <f aca="false">IF(B61&lt;$E$4,D60+D60*E60-C61,IF(B61=$E$4,0," "))</f>
        <v>183740.366470669</v>
      </c>
      <c r="E61" s="113" t="n">
        <f aca="false">IF(AND(B61&gt;=60,B61&lt;$E$4,MOD(B61,12)=0),MIN(E60+1%/12,'test scenario'!$B$5/12),IF(B61&lt;$E$4,E60," "))</f>
        <v>0.00302802627732646</v>
      </c>
      <c r="F61" s="112"/>
    </row>
    <row r="62" customFormat="false" ht="12.75" hidden="false" customHeight="false" outlineLevel="0" collapsed="false">
      <c r="B62" s="125" t="n">
        <v>55</v>
      </c>
      <c r="C62" s="50" t="n">
        <f aca="false">IF(B62&lt;$E$4,-PMT(E61,$E$4-B61,D61),IF(B62=$E$4,D61*E61+D61+'test scenario'!$E$16," "))</f>
        <v>983.166666666668</v>
      </c>
      <c r="D62" s="112" t="n">
        <f aca="false">IF(B62&lt;$E$4,D61+D61*E61-C62,IF(B62=$E$4,0," "))</f>
        <v>183313.570461881</v>
      </c>
      <c r="E62" s="113" t="n">
        <f aca="false">IF(AND(B62&gt;=60,B62&lt;$E$4,MOD(B62,12)=0),MIN(E61+1%/12,'test scenario'!$B$5/12),IF(B62&lt;$E$4,E61," "))</f>
        <v>0.00302802627732646</v>
      </c>
      <c r="F62" s="112"/>
    </row>
    <row r="63" customFormat="false" ht="12.75" hidden="false" customHeight="false" outlineLevel="0" collapsed="false">
      <c r="B63" s="125" t="n">
        <v>56</v>
      </c>
      <c r="C63" s="50" t="n">
        <f aca="false">IF(B63&lt;$E$4,-PMT(E62,$E$4-B62,D62),IF(B63=$E$4,D62*E62+D62+'test scenario'!$E$16," "))</f>
        <v>983.166666666668</v>
      </c>
      <c r="D63" s="112" t="n">
        <f aca="false">IF(B63&lt;$E$4,D62+D62*E62-C63,IF(B63=$E$4,0," "))</f>
        <v>182885.482103564</v>
      </c>
      <c r="E63" s="113" t="n">
        <f aca="false">IF(AND(B63&gt;=60,B63&lt;$E$4,MOD(B63,12)=0),MIN(E62+1%/12,'test scenario'!$B$5/12),IF(B63&lt;$E$4,E62," "))</f>
        <v>0.00302802627732646</v>
      </c>
      <c r="F63" s="112"/>
    </row>
    <row r="64" customFormat="false" ht="12.75" hidden="false" customHeight="false" outlineLevel="0" collapsed="false">
      <c r="B64" s="125" t="n">
        <v>57</v>
      </c>
      <c r="C64" s="50" t="n">
        <f aca="false">IF(B64&lt;$E$4,-PMT(E63,$E$4-B63,D63),IF(B64=$E$4,D63*E63+D63+'test scenario'!$E$16," "))</f>
        <v>983.166666666668</v>
      </c>
      <c r="D64" s="112" t="n">
        <f aca="false">IF(B64&lt;$E$4,D63+D63*E63-C64,IF(B64=$E$4,0," "))</f>
        <v>182456.097482448</v>
      </c>
      <c r="E64" s="113" t="n">
        <f aca="false">IF(AND(B64&gt;=60,B64&lt;$E$4,MOD(B64,12)=0),MIN(E63+1%/12,'test scenario'!$B$5/12),IF(B64&lt;$E$4,E63," "))</f>
        <v>0.00302802627732646</v>
      </c>
      <c r="F64" s="112"/>
    </row>
    <row r="65" customFormat="false" ht="12.75" hidden="false" customHeight="false" outlineLevel="0" collapsed="false">
      <c r="B65" s="125" t="n">
        <v>58</v>
      </c>
      <c r="C65" s="50" t="n">
        <f aca="false">IF(B65&lt;$E$4,-PMT(E64,$E$4-B64,D64),IF(B65=$E$4,D64*E64+D64+'test scenario'!$E$16," "))</f>
        <v>983.166666666668</v>
      </c>
      <c r="D65" s="112" t="n">
        <f aca="false">IF(B65&lt;$E$4,D64+D64*E64-C65,IF(B65=$E$4,0," "))</f>
        <v>182025.412673417</v>
      </c>
      <c r="E65" s="113" t="n">
        <f aca="false">IF(AND(B65&gt;=60,B65&lt;$E$4,MOD(B65,12)=0),MIN(E64+1%/12,'test scenario'!$B$5/12),IF(B65&lt;$E$4,E64," "))</f>
        <v>0.00302802627732646</v>
      </c>
      <c r="F65" s="112"/>
    </row>
    <row r="66" customFormat="false" ht="12.75" hidden="false" customHeight="false" outlineLevel="0" collapsed="false">
      <c r="B66" s="125" t="n">
        <v>59</v>
      </c>
      <c r="C66" s="50" t="n">
        <f aca="false">IF(B66&lt;$E$4,-PMT(E65,$E$4-B65,D65),IF(B66=$E$4,D65*E65+D65+'test scenario'!$E$16," "))</f>
        <v>983.166666666668</v>
      </c>
      <c r="D66" s="112" t="n">
        <f aca="false">IF(B66&lt;$E$4,D65+D65*E65-C66,IF(B66=$E$4,0," "))</f>
        <v>181593.423739467</v>
      </c>
      <c r="E66" s="113" t="n">
        <f aca="false">IF(AND(B66&gt;=60,B66&lt;$E$4,MOD(B66,12)=0),MIN(E65+1%/12,'test scenario'!$B$5/12),IF(B66&lt;$E$4,E65," "))</f>
        <v>0.00302802627732646</v>
      </c>
      <c r="F66" s="112"/>
    </row>
    <row r="67" s="126" customFormat="true" ht="12.75" hidden="false" customHeight="false" outlineLevel="0" collapsed="false">
      <c r="B67" s="127" t="n">
        <v>60</v>
      </c>
      <c r="C67" s="128" t="n">
        <f aca="false">IF(B67&lt;$E$4,-PMT(E66,$E$4-B66,D66),IF(B67=$E$4,D66*E66+D66+'test scenario'!$E$16," "))</f>
        <v>983.166666666668</v>
      </c>
      <c r="D67" s="129" t="n">
        <f aca="false">IF(B67&lt;$E$4,D66+D66*E66-C67,IF(B67=$E$4,0," "))</f>
        <v>181160.126731673</v>
      </c>
      <c r="E67" s="130" t="n">
        <f aca="false">IF(AND(B67&gt;=60,B67&lt;$E$4,MOD(B67,12)=0),MIN(E66+1%/12,'test scenario'!$B$5/12),IF(B67&lt;$E$4,E66," "))</f>
        <v>0.00386135961065979</v>
      </c>
      <c r="F67" s="129"/>
    </row>
    <row r="68" customFormat="false" ht="12.75" hidden="false" customHeight="false" outlineLevel="0" collapsed="false">
      <c r="B68" s="125" t="n">
        <v>61</v>
      </c>
      <c r="C68" s="50" t="n">
        <f aca="false">IF(B68&lt;$E$4,-PMT(E67,$E$4-B67,D67),IF(B68=$E$4,D67*E67+D67+'test scenario'!$E$16," "))</f>
        <v>1081.61110825321</v>
      </c>
      <c r="D68" s="112" t="n">
        <f aca="false">IF(B68&lt;$E$4,D67+D67*E67-C68,IF(B68=$E$4,0," "))</f>
        <v>180778.040019843</v>
      </c>
      <c r="E68" s="113" t="n">
        <f aca="false">IF(AND(B68&gt;=60,B68&lt;$E$4,MOD(B68,12)=0),MIN(E67+1%/12,'test scenario'!$B$5/12),IF(B68&lt;$E$4,E67," "))</f>
        <v>0.00386135961065979</v>
      </c>
      <c r="F68" s="131" t="n">
        <f aca="false">C68/C67-1</f>
        <v>0.100129962624046</v>
      </c>
    </row>
    <row r="69" customFormat="false" ht="12.75" hidden="false" customHeight="false" outlineLevel="0" collapsed="false">
      <c r="B69" s="125" t="n">
        <v>62</v>
      </c>
      <c r="C69" s="50" t="n">
        <f aca="false">IF(B69&lt;$E$4,-PMT(E68,$E$4-B68,D68),IF(B69=$E$4,D68*E68+D68+'test scenario'!$E$16," "))</f>
        <v>1081.61110825321</v>
      </c>
      <c r="D69" s="112" t="n">
        <f aca="false">IF(B69&lt;$E$4,D68+D68*E68-C69,IF(B69=$E$4,0," "))</f>
        <v>180394.477933817</v>
      </c>
      <c r="E69" s="113" t="n">
        <f aca="false">IF(AND(B69&gt;=60,B69&lt;$E$4,MOD(B69,12)=0),MIN(E68+1%/12,'test scenario'!$B$5/12),IF(B69&lt;$E$4,E68," "))</f>
        <v>0.00386135961065979</v>
      </c>
      <c r="F69" s="112"/>
    </row>
    <row r="70" customFormat="false" ht="12.75" hidden="false" customHeight="false" outlineLevel="0" collapsed="false">
      <c r="B70" s="125" t="n">
        <v>63</v>
      </c>
      <c r="C70" s="50" t="n">
        <f aca="false">IF(B70&lt;$E$4,-PMT(E69,$E$4-B69,D69),IF(B70=$E$4,D69*E69+D69+'test scenario'!$E$16," "))</f>
        <v>1081.61110825321</v>
      </c>
      <c r="D70" s="112" t="n">
        <f aca="false">IF(B70&lt;$E$4,D69+D69*E69-C70,IF(B70=$E$4,0," "))</f>
        <v>180009.434776643</v>
      </c>
      <c r="E70" s="113" t="n">
        <f aca="false">IF(AND(B70&gt;=60,B70&lt;$E$4,MOD(B70,12)=0),MIN(E69+1%/12,'test scenario'!$B$5/12),IF(B70&lt;$E$4,E69," "))</f>
        <v>0.00386135961065979</v>
      </c>
      <c r="F70" s="112"/>
    </row>
    <row r="71" customFormat="false" ht="12.75" hidden="false" customHeight="false" outlineLevel="0" collapsed="false">
      <c r="B71" s="125" t="n">
        <v>64</v>
      </c>
      <c r="C71" s="50" t="n">
        <f aca="false">IF(B71&lt;$E$4,-PMT(E70,$E$4-B70,D70),IF(B71=$E$4,D70*E70+D70+'test scenario'!$E$16," "))</f>
        <v>1081.61110825321</v>
      </c>
      <c r="D71" s="112" t="n">
        <f aca="false">IF(B71&lt;$E$4,D70+D70*E70-C71,IF(B71=$E$4,0," "))</f>
        <v>179622.904829374</v>
      </c>
      <c r="E71" s="113" t="n">
        <f aca="false">IF(AND(B71&gt;=60,B71&lt;$E$4,MOD(B71,12)=0),MIN(E70+1%/12,'test scenario'!$B$5/12),IF(B71&lt;$E$4,E70," "))</f>
        <v>0.00386135961065979</v>
      </c>
      <c r="F71" s="112"/>
    </row>
    <row r="72" customFormat="false" ht="12.75" hidden="false" customHeight="false" outlineLevel="0" collapsed="false">
      <c r="B72" s="125" t="n">
        <v>65</v>
      </c>
      <c r="C72" s="50" t="n">
        <f aca="false">IF(B72&lt;$E$4,-PMT(E71,$E$4-B71,D71),IF(B72=$E$4,D71*E71+D71+'test scenario'!$E$16," "))</f>
        <v>1081.61110825321</v>
      </c>
      <c r="D72" s="112" t="n">
        <f aca="false">IF(B72&lt;$E$4,D71+D71*E71-C72,IF(B72=$E$4,0," "))</f>
        <v>179234.882350979</v>
      </c>
      <c r="E72" s="113" t="n">
        <f aca="false">IF(AND(B72&gt;=60,B72&lt;$E$4,MOD(B72,12)=0),MIN(E71+1%/12,'test scenario'!$B$5/12),IF(B72&lt;$E$4,E71," "))</f>
        <v>0.00386135961065979</v>
      </c>
      <c r="F72" s="112"/>
    </row>
    <row r="73" customFormat="false" ht="12.75" hidden="false" customHeight="false" outlineLevel="0" collapsed="false">
      <c r="B73" s="125" t="n">
        <v>66</v>
      </c>
      <c r="C73" s="50" t="n">
        <f aca="false">IF(B73&lt;$E$4,-PMT(E72,$E$4-B72,D72),IF(B73=$E$4,D72*E72+D72+'test scenario'!$E$16," "))</f>
        <v>1081.61110825321</v>
      </c>
      <c r="D73" s="112" t="n">
        <f aca="false">IF(B73&lt;$E$4,D72+D72*E72-C73,IF(B73=$E$4,0," "))</f>
        <v>178845.361578257</v>
      </c>
      <c r="E73" s="113" t="n">
        <f aca="false">IF(AND(B73&gt;=60,B73&lt;$E$4,MOD(B73,12)=0),MIN(E72+1%/12,'test scenario'!$B$5/12),IF(B73&lt;$E$4,E72," "))</f>
        <v>0.00386135961065979</v>
      </c>
      <c r="F73" s="112"/>
    </row>
    <row r="74" customFormat="false" ht="12.75" hidden="false" customHeight="false" outlineLevel="0" collapsed="false">
      <c r="B74" s="125" t="n">
        <v>67</v>
      </c>
      <c r="C74" s="50" t="n">
        <f aca="false">IF(B74&lt;$E$4,-PMT(E73,$E$4-B73,D73),IF(B74=$E$4,D73*E73+D73+'test scenario'!$E$16," "))</f>
        <v>1081.61110825321</v>
      </c>
      <c r="D74" s="112" t="n">
        <f aca="false">IF(B74&lt;$E$4,D73+D73*E73-C74,IF(B74=$E$4,0," "))</f>
        <v>178454.336725756</v>
      </c>
      <c r="E74" s="113" t="n">
        <f aca="false">IF(AND(B74&gt;=60,B74&lt;$E$4,MOD(B74,12)=0),MIN(E73+1%/12,'test scenario'!$B$5/12),IF(B74&lt;$E$4,E73," "))</f>
        <v>0.00386135961065979</v>
      </c>
      <c r="F74" s="112"/>
    </row>
    <row r="75" customFormat="false" ht="12.75" hidden="false" customHeight="false" outlineLevel="0" collapsed="false">
      <c r="B75" s="125" t="n">
        <v>68</v>
      </c>
      <c r="C75" s="50" t="n">
        <f aca="false">IF(B75&lt;$E$4,-PMT(E74,$E$4-B74,D74),IF(B75=$E$4,D74*E74+D74+'test scenario'!$E$16," "))</f>
        <v>1081.61110825321</v>
      </c>
      <c r="D75" s="112" t="n">
        <f aca="false">IF(B75&lt;$E$4,D74+D74*E74-C75,IF(B75=$E$4,0," "))</f>
        <v>178061.801985682</v>
      </c>
      <c r="E75" s="113" t="n">
        <f aca="false">IF(AND(B75&gt;=60,B75&lt;$E$4,MOD(B75,12)=0),MIN(E74+1%/12,'test scenario'!$B$5/12),IF(B75&lt;$E$4,E74," "))</f>
        <v>0.00386135961065979</v>
      </c>
      <c r="F75" s="112"/>
    </row>
    <row r="76" customFormat="false" ht="12.75" hidden="false" customHeight="false" outlineLevel="0" collapsed="false">
      <c r="B76" s="125" t="n">
        <v>69</v>
      </c>
      <c r="C76" s="50" t="n">
        <f aca="false">IF(B76&lt;$E$4,-PMT(E75,$E$4-B75,D75),IF(B76=$E$4,D75*E75+D75+'test scenario'!$E$16," "))</f>
        <v>1081.61110825321</v>
      </c>
      <c r="D76" s="112" t="n">
        <f aca="false">IF(B76&lt;$E$4,D75+D75*E75-C76,IF(B76=$E$4,0," "))</f>
        <v>177667.751527818</v>
      </c>
      <c r="E76" s="113" t="n">
        <f aca="false">IF(AND(B76&gt;=60,B76&lt;$E$4,MOD(B76,12)=0),MIN(E75+1%/12,'test scenario'!$B$5/12),IF(B76&lt;$E$4,E75," "))</f>
        <v>0.00386135961065979</v>
      </c>
      <c r="F76" s="112"/>
    </row>
    <row r="77" customFormat="false" ht="12.75" hidden="false" customHeight="false" outlineLevel="0" collapsed="false">
      <c r="B77" s="125" t="n">
        <v>70</v>
      </c>
      <c r="C77" s="50" t="n">
        <f aca="false">IF(B77&lt;$E$4,-PMT(E76,$E$4-B76,D76),IF(B77=$E$4,D76*E76+D76+'test scenario'!$E$16," "))</f>
        <v>1081.61110825321</v>
      </c>
      <c r="D77" s="112" t="n">
        <f aca="false">IF(B77&lt;$E$4,D76+D76*E76-C77,IF(B77=$E$4,0," "))</f>
        <v>177272.179499431</v>
      </c>
      <c r="E77" s="113" t="n">
        <f aca="false">IF(AND(B77&gt;=60,B77&lt;$E$4,MOD(B77,12)=0),MIN(E76+1%/12,'test scenario'!$B$5/12),IF(B77&lt;$E$4,E76," "))</f>
        <v>0.00386135961065979</v>
      </c>
      <c r="F77" s="112"/>
    </row>
    <row r="78" customFormat="false" ht="12.75" hidden="false" customHeight="false" outlineLevel="0" collapsed="false">
      <c r="B78" s="125" t="n">
        <v>71</v>
      </c>
      <c r="C78" s="50" t="n">
        <f aca="false">IF(B78&lt;$E$4,-PMT(E77,$E$4-B77,D77),IF(B78=$E$4,D77*E77+D77+'test scenario'!$E$16," "))</f>
        <v>1081.61110825321</v>
      </c>
      <c r="D78" s="112" t="n">
        <f aca="false">IF(B78&lt;$E$4,D77+D77*E77-C78,IF(B78=$E$4,0," "))</f>
        <v>176875.080025191</v>
      </c>
      <c r="E78" s="113" t="n">
        <f aca="false">IF(AND(B78&gt;=60,B78&lt;$E$4,MOD(B78,12)=0),MIN(E77+1%/12,'test scenario'!$B$5/12),IF(B78&lt;$E$4,E77," "))</f>
        <v>0.00386135961065979</v>
      </c>
      <c r="F78" s="112"/>
    </row>
    <row r="79" s="126" customFormat="true" ht="12.75" hidden="false" customHeight="false" outlineLevel="0" collapsed="false">
      <c r="B79" s="127" t="n">
        <v>72</v>
      </c>
      <c r="C79" s="129" t="n">
        <f aca="false">IF(B79&lt;$E$4,-PMT(E78,$E$4-B78,D78),IF(B79=$E$4,D78*E78+D78+'test scenario'!$E$16," "))</f>
        <v>1081.61110825321</v>
      </c>
      <c r="D79" s="129" t="n">
        <f aca="false">IF(B79&lt;$E$4,D78+D78*E78-C79,IF(B79=$E$4,0," "))</f>
        <v>176476.447207079</v>
      </c>
      <c r="E79" s="130" t="n">
        <f aca="false">IF(AND(B79&gt;=60,B79&lt;$E$4,MOD(B79,12)=0),MIN(E78+1%/12,'test scenario'!$B$5/12),IF(B79&lt;$E$4,E78," "))</f>
        <v>0.0045</v>
      </c>
      <c r="F79" s="129"/>
    </row>
    <row r="80" customFormat="false" ht="12.75" hidden="false" customHeight="false" outlineLevel="0" collapsed="false">
      <c r="B80" s="125" t="n">
        <v>73</v>
      </c>
      <c r="C80" s="112" t="n">
        <f aca="false">IF(B80&lt;$E$4,-PMT(E79,$E$4-B79,D79),IF(B80=$E$4,D79*E79+D79+'test scenario'!$E$16," "))</f>
        <v>1157.62670573606</v>
      </c>
      <c r="D80" s="112" t="n">
        <f aca="false">IF(B80&lt;$E$4,D79+D79*E79-C80,IF(B80=$E$4,0," "))</f>
        <v>176112.964513775</v>
      </c>
      <c r="E80" s="113" t="n">
        <f aca="false">IF(AND(B80&gt;=60,B80&lt;$E$4,MOD(B80,12)=0),MIN(E79+1%/12,'test scenario'!$B$5/12),IF(B80&lt;$E$4,E79," "))</f>
        <v>0.0045</v>
      </c>
      <c r="F80" s="131" t="n">
        <f aca="false">C80/C79-1</f>
        <v>0.0702799711493491</v>
      </c>
    </row>
    <row r="81" customFormat="false" ht="12.75" hidden="false" customHeight="false" outlineLevel="0" collapsed="false">
      <c r="B81" s="125" t="n">
        <v>74</v>
      </c>
      <c r="C81" s="112" t="n">
        <f aca="false">IF(B81&lt;$E$4,-PMT(E80,$E$4-B80,D80),IF(B81=$E$4,D80*E80+D80+'test scenario'!$E$16," "))</f>
        <v>1157.62670573606</v>
      </c>
      <c r="D81" s="112" t="n">
        <f aca="false">IF(B81&lt;$E$4,D80+D80*E80-C81,IF(B81=$E$4,0," "))</f>
        <v>175747.846148351</v>
      </c>
      <c r="E81" s="113" t="n">
        <f aca="false">IF(AND(B81&gt;=60,B81&lt;$E$4,MOD(B81,12)=0),MIN(E80+1%/12,'test scenario'!$B$5/12),IF(B81&lt;$E$4,E80," "))</f>
        <v>0.0045</v>
      </c>
      <c r="F81" s="112"/>
    </row>
    <row r="82" customFormat="false" ht="12.75" hidden="false" customHeight="false" outlineLevel="0" collapsed="false">
      <c r="B82" s="125" t="n">
        <v>75</v>
      </c>
      <c r="C82" s="112" t="n">
        <f aca="false">IF(B82&lt;$E$4,-PMT(E81,$E$4-B81,D81),IF(B82=$E$4,D81*E81+D81+'test scenario'!$E$16," "))</f>
        <v>1157.62670573606</v>
      </c>
      <c r="D82" s="112" t="n">
        <f aca="false">IF(B82&lt;$E$4,D81+D81*E81-C82,IF(B82=$E$4,0," "))</f>
        <v>175381.084750282</v>
      </c>
      <c r="E82" s="113" t="n">
        <f aca="false">IF(AND(B82&gt;=60,B82&lt;$E$4,MOD(B82,12)=0),MIN(E81+1%/12,'test scenario'!$B$5/12),IF(B82&lt;$E$4,E81," "))</f>
        <v>0.0045</v>
      </c>
      <c r="F82" s="112"/>
    </row>
    <row r="83" customFormat="false" ht="12.75" hidden="false" customHeight="false" outlineLevel="0" collapsed="false">
      <c r="B83" s="125" t="n">
        <v>76</v>
      </c>
      <c r="C83" s="112" t="n">
        <f aca="false">IF(B83&lt;$E$4,-PMT(E82,$E$4-B82,D82),IF(B83=$E$4,D82*E82+D82+'test scenario'!$E$16," "))</f>
        <v>1157.62670573606</v>
      </c>
      <c r="D83" s="112" t="n">
        <f aca="false">IF(B83&lt;$E$4,D82+D82*E82-C83,IF(B83=$E$4,0," "))</f>
        <v>175012.672925922</v>
      </c>
      <c r="E83" s="113" t="n">
        <f aca="false">IF(AND(B83&gt;=60,B83&lt;$E$4,MOD(B83,12)=0),MIN(E82+1%/12,'test scenario'!$B$5/12),IF(B83&lt;$E$4,E82," "))</f>
        <v>0.0045</v>
      </c>
      <c r="F83" s="112"/>
    </row>
    <row r="84" customFormat="false" ht="12.75" hidden="false" customHeight="false" outlineLevel="0" collapsed="false">
      <c r="B84" s="125" t="n">
        <v>77</v>
      </c>
      <c r="C84" s="112" t="n">
        <f aca="false">IF(B84&lt;$E$4,-PMT(E83,$E$4-B83,D83),IF(B84=$E$4,D83*E83+D83+'test scenario'!$E$16," "))</f>
        <v>1157.62670573606</v>
      </c>
      <c r="D84" s="112" t="n">
        <f aca="false">IF(B84&lt;$E$4,D83+D83*E83-C84,IF(B84=$E$4,0," "))</f>
        <v>174642.603248353</v>
      </c>
      <c r="E84" s="113" t="n">
        <f aca="false">IF(AND(B84&gt;=60,B84&lt;$E$4,MOD(B84,12)=0),MIN(E83+1%/12,'test scenario'!$B$5/12),IF(B84&lt;$E$4,E83," "))</f>
        <v>0.0045</v>
      </c>
      <c r="F84" s="112"/>
    </row>
    <row r="85" customFormat="false" ht="12.75" hidden="false" customHeight="false" outlineLevel="0" collapsed="false">
      <c r="B85" s="125" t="n">
        <v>78</v>
      </c>
      <c r="C85" s="112" t="n">
        <f aca="false">IF(B85&lt;$E$4,-PMT(E84,$E$4-B84,D84),IF(B85=$E$4,D84*E84+D84+'test scenario'!$E$16," "))</f>
        <v>1157.62670573606</v>
      </c>
      <c r="D85" s="112" t="n">
        <f aca="false">IF(B85&lt;$E$4,D84+D84*E84-C85,IF(B85=$E$4,0," "))</f>
        <v>174270.868257234</v>
      </c>
      <c r="E85" s="113" t="n">
        <f aca="false">IF(AND(B85&gt;=60,B85&lt;$E$4,MOD(B85,12)=0),MIN(E84+1%/12,'test scenario'!$B$5/12),IF(B85&lt;$E$4,E84," "))</f>
        <v>0.0045</v>
      </c>
      <c r="F85" s="112"/>
    </row>
    <row r="86" customFormat="false" ht="12.75" hidden="false" customHeight="false" outlineLevel="0" collapsed="false">
      <c r="B86" s="125" t="n">
        <v>79</v>
      </c>
      <c r="C86" s="112" t="n">
        <f aca="false">IF(B86&lt;$E$4,-PMT(E85,$E$4-B85,D85),IF(B86=$E$4,D85*E85+D85+'test scenario'!$E$16," "))</f>
        <v>1157.62670573606</v>
      </c>
      <c r="D86" s="112" t="n">
        <f aca="false">IF(B86&lt;$E$4,D85+D85*E85-C86,IF(B86=$E$4,0," "))</f>
        <v>173897.460458656</v>
      </c>
      <c r="E86" s="113" t="n">
        <f aca="false">IF(AND(B86&gt;=60,B86&lt;$E$4,MOD(B86,12)=0),MIN(E85+1%/12,'test scenario'!$B$5/12),IF(B86&lt;$E$4,E85," "))</f>
        <v>0.0045</v>
      </c>
      <c r="F86" s="112"/>
    </row>
    <row r="87" customFormat="false" ht="12.75" hidden="false" customHeight="false" outlineLevel="0" collapsed="false">
      <c r="B87" s="125" t="n">
        <v>80</v>
      </c>
      <c r="C87" s="112" t="n">
        <f aca="false">IF(B87&lt;$E$4,-PMT(E86,$E$4-B86,D86),IF(B87=$E$4,D86*E86+D86+'test scenario'!$E$16," "))</f>
        <v>1157.62670573606</v>
      </c>
      <c r="D87" s="112" t="n">
        <f aca="false">IF(B87&lt;$E$4,D86+D86*E86-C87,IF(B87=$E$4,0," "))</f>
        <v>173522.372324984</v>
      </c>
      <c r="E87" s="113" t="n">
        <f aca="false">IF(AND(B87&gt;=60,B87&lt;$E$4,MOD(B87,12)=0),MIN(E86+1%/12,'test scenario'!$B$5/12),IF(B87&lt;$E$4,E86," "))</f>
        <v>0.0045</v>
      </c>
      <c r="F87" s="112"/>
    </row>
    <row r="88" customFormat="false" ht="12.75" hidden="false" customHeight="false" outlineLevel="0" collapsed="false">
      <c r="B88" s="125" t="n">
        <v>81</v>
      </c>
      <c r="C88" s="112" t="n">
        <f aca="false">IF(B88&lt;$E$4,-PMT(E87,$E$4-B87,D87),IF(B88=$E$4,D87*E87+D87+'test scenario'!$E$16," "))</f>
        <v>1157.62670573606</v>
      </c>
      <c r="D88" s="112" t="n">
        <f aca="false">IF(B88&lt;$E$4,D87+D87*E87-C88,IF(B88=$E$4,0," "))</f>
        <v>173145.59629471</v>
      </c>
      <c r="E88" s="113" t="n">
        <f aca="false">IF(AND(B88&gt;=60,B88&lt;$E$4,MOD(B88,12)=0),MIN(E87+1%/12,'test scenario'!$B$5/12),IF(B88&lt;$E$4,E87," "))</f>
        <v>0.0045</v>
      </c>
      <c r="F88" s="112"/>
    </row>
    <row r="89" customFormat="false" ht="12.75" hidden="false" customHeight="false" outlineLevel="0" collapsed="false">
      <c r="B89" s="125" t="n">
        <v>82</v>
      </c>
      <c r="C89" s="112" t="n">
        <f aca="false">IF(B89&lt;$E$4,-PMT(E88,$E$4-B88,D88),IF(B89=$E$4,D88*E88+D88+'test scenario'!$E$16," "))</f>
        <v>1157.62670573606</v>
      </c>
      <c r="D89" s="112" t="n">
        <f aca="false">IF(B89&lt;$E$4,D88+D88*E88-C89,IF(B89=$E$4,0," "))</f>
        <v>172767.1247723</v>
      </c>
      <c r="E89" s="113" t="n">
        <f aca="false">IF(AND(B89&gt;=60,B89&lt;$E$4,MOD(B89,12)=0),MIN(E88+1%/12,'test scenario'!$B$5/12),IF(B89&lt;$E$4,E88," "))</f>
        <v>0.0045</v>
      </c>
      <c r="F89" s="112"/>
    </row>
    <row r="90" customFormat="false" ht="12.75" hidden="false" customHeight="false" outlineLevel="0" collapsed="false">
      <c r="B90" s="125" t="n">
        <v>83</v>
      </c>
      <c r="C90" s="112" t="n">
        <f aca="false">IF(B90&lt;$E$4,-PMT(E89,$E$4-B89,D89),IF(B90=$E$4,D89*E89+D89+'test scenario'!$E$16," "))</f>
        <v>1157.62670573606</v>
      </c>
      <c r="D90" s="112" t="n">
        <f aca="false">IF(B90&lt;$E$4,D89+D89*E89-C90,IF(B90=$E$4,0," "))</f>
        <v>172386.95012804</v>
      </c>
      <c r="E90" s="113" t="n">
        <f aca="false">IF(AND(B90&gt;=60,B90&lt;$E$4,MOD(B90,12)=0),MIN(E89+1%/12,'test scenario'!$B$5/12),IF(B90&lt;$E$4,E89," "))</f>
        <v>0.0045</v>
      </c>
      <c r="F90" s="112"/>
    </row>
    <row r="91" s="126" customFormat="true" ht="12.75" hidden="false" customHeight="false" outlineLevel="0" collapsed="false">
      <c r="B91" s="127" t="n">
        <v>84</v>
      </c>
      <c r="C91" s="129" t="n">
        <f aca="false">IF(B91&lt;$E$4,-PMT(E90,$E$4-B90,D90),IF(B91=$E$4,D90*E90+D90+'test scenario'!$E$16," "))</f>
        <v>1157.62670573606</v>
      </c>
      <c r="D91" s="129" t="n">
        <f aca="false">IF(B91&lt;$E$4,D90+D90*E90-C91,IF(B91=$E$4,0," "))</f>
        <v>172005.06469788</v>
      </c>
      <c r="E91" s="130" t="n">
        <f aca="false">IF(AND(B91&gt;=60,B91&lt;$E$4,MOD(B91,12)=0),MIN(E90+1%/12,'test scenario'!$B$5/12),IF(B91&lt;$E$4,E90," "))</f>
        <v>0.0045</v>
      </c>
      <c r="F91" s="129"/>
    </row>
    <row r="92" customFormat="false" ht="12.75" hidden="false" customHeight="false" outlineLevel="0" collapsed="false">
      <c r="B92" s="125" t="n">
        <v>85</v>
      </c>
      <c r="C92" s="112" t="n">
        <f aca="false">IF(B92&lt;$E$4,-PMT(E91,$E$4-B91,D91),IF(B92=$E$4,D91*E91+D91+'test scenario'!$E$16," "))</f>
        <v>1157.62670573606</v>
      </c>
      <c r="D92" s="112" t="n">
        <f aca="false">IF(B92&lt;$E$4,D91+D91*E91-C92,IF(B92=$E$4,0," "))</f>
        <v>171621.460783284</v>
      </c>
      <c r="E92" s="113" t="n">
        <f aca="false">IF(AND(B92&gt;=60,B92&lt;$E$4,MOD(B92,12)=0),MIN(E91+1%/12,'test scenario'!$B$5/12),IF(B92&lt;$E$4,E91," "))</f>
        <v>0.0045</v>
      </c>
      <c r="F92" s="131" t="n">
        <f aca="false">C92/C91-1</f>
        <v>0</v>
      </c>
    </row>
    <row r="93" customFormat="false" ht="12.75" hidden="false" customHeight="false" outlineLevel="0" collapsed="false">
      <c r="B93" s="125" t="n">
        <v>86</v>
      </c>
      <c r="C93" s="112" t="n">
        <f aca="false">IF(B93&lt;$E$4,-PMT(E92,$E$4-B92,D92),IF(B93=$E$4,D92*E92+D92+'test scenario'!$E$16," "))</f>
        <v>1157.62670573606</v>
      </c>
      <c r="D93" s="112" t="n">
        <f aca="false">IF(B93&lt;$E$4,D92+D92*E92-C93,IF(B93=$E$4,0," "))</f>
        <v>171236.130651073</v>
      </c>
      <c r="E93" s="113" t="n">
        <f aca="false">IF(AND(B93&gt;=60,B93&lt;$E$4,MOD(B93,12)=0),MIN(E92+1%/12,'test scenario'!$B$5/12),IF(B93&lt;$E$4,E92," "))</f>
        <v>0.0045</v>
      </c>
      <c r="F93" s="112"/>
    </row>
    <row r="94" customFormat="false" ht="12.75" hidden="false" customHeight="false" outlineLevel="0" collapsed="false">
      <c r="B94" s="125" t="n">
        <v>87</v>
      </c>
      <c r="C94" s="112" t="n">
        <f aca="false">IF(B94&lt;$E$4,-PMT(E93,$E$4-B93,D93),IF(B94=$E$4,D93*E93+D93+'test scenario'!$E$16," "))</f>
        <v>1157.62670573606</v>
      </c>
      <c r="D94" s="112" t="n">
        <f aca="false">IF(B94&lt;$E$4,D93+D93*E93-C94,IF(B94=$E$4,0," "))</f>
        <v>170849.066533267</v>
      </c>
      <c r="E94" s="113" t="n">
        <f aca="false">IF(AND(B94&gt;=60,B94&lt;$E$4,MOD(B94,12)=0),MIN(E93+1%/12,'test scenario'!$B$5/12),IF(B94&lt;$E$4,E93," "))</f>
        <v>0.0045</v>
      </c>
      <c r="F94" s="112"/>
    </row>
    <row r="95" customFormat="false" ht="12.75" hidden="false" customHeight="false" outlineLevel="0" collapsed="false">
      <c r="B95" s="125" t="n">
        <v>88</v>
      </c>
      <c r="C95" s="112" t="n">
        <f aca="false">IF(B95&lt;$E$4,-PMT(E94,$E$4-B94,D94),IF(B95=$E$4,D94*E94+D94+'test scenario'!$E$16," "))</f>
        <v>1157.62670573606</v>
      </c>
      <c r="D95" s="112" t="n">
        <f aca="false">IF(B95&lt;$E$4,D94+D94*E94-C95,IF(B95=$E$4,0," "))</f>
        <v>170460.26062693</v>
      </c>
      <c r="E95" s="113" t="n">
        <f aca="false">IF(AND(B95&gt;=60,B95&lt;$E$4,MOD(B95,12)=0),MIN(E94+1%/12,'test scenario'!$B$5/12),IF(B95&lt;$E$4,E94," "))</f>
        <v>0.0045</v>
      </c>
      <c r="F95" s="112"/>
    </row>
    <row r="96" customFormat="false" ht="12.75" hidden="false" customHeight="false" outlineLevel="0" collapsed="false">
      <c r="B96" s="125" t="n">
        <v>89</v>
      </c>
      <c r="C96" s="112" t="n">
        <f aca="false">IF(B96&lt;$E$4,-PMT(E95,$E$4-B95,D95),IF(B96=$E$4,D95*E95+D95+'test scenario'!$E$16," "))</f>
        <v>1157.62670573606</v>
      </c>
      <c r="D96" s="112" t="n">
        <f aca="false">IF(B96&lt;$E$4,D95+D95*E95-C96,IF(B96=$E$4,0," "))</f>
        <v>170069.705094015</v>
      </c>
      <c r="E96" s="113" t="n">
        <f aca="false">IF(AND(B96&gt;=60,B96&lt;$E$4,MOD(B96,12)=0),MIN(E95+1%/12,'test scenario'!$B$5/12),IF(B96&lt;$E$4,E95," "))</f>
        <v>0.0045</v>
      </c>
      <c r="F96" s="112"/>
    </row>
    <row r="97" customFormat="false" ht="12.75" hidden="false" customHeight="false" outlineLevel="0" collapsed="false">
      <c r="B97" s="125" t="n">
        <v>90</v>
      </c>
      <c r="C97" s="112" t="n">
        <f aca="false">IF(B97&lt;$E$4,-PMT(E96,$E$4-B96,D96),IF(B97=$E$4,D96*E96+D96+'test scenario'!$E$16," "))</f>
        <v>1157.62670573606</v>
      </c>
      <c r="D97" s="112" t="n">
        <f aca="false">IF(B97&lt;$E$4,D96+D96*E96-C97,IF(B97=$E$4,0," "))</f>
        <v>169677.392061202</v>
      </c>
      <c r="E97" s="113" t="n">
        <f aca="false">IF(AND(B97&gt;=60,B97&lt;$E$4,MOD(B97,12)=0),MIN(E96+1%/12,'test scenario'!$B$5/12),IF(B97&lt;$E$4,E96," "))</f>
        <v>0.0045</v>
      </c>
      <c r="F97" s="112"/>
    </row>
    <row r="98" customFormat="false" ht="12.75" hidden="false" customHeight="false" outlineLevel="0" collapsed="false">
      <c r="B98" s="125" t="n">
        <v>91</v>
      </c>
      <c r="C98" s="112" t="n">
        <f aca="false">IF(B98&lt;$E$4,-PMT(E97,$E$4-B97,D97),IF(B98=$E$4,D97*E97+D97+'test scenario'!$E$16," "))</f>
        <v>1157.62670573606</v>
      </c>
      <c r="D98" s="112" t="n">
        <f aca="false">IF(B98&lt;$E$4,D97+D97*E97-C98,IF(B98=$E$4,0," "))</f>
        <v>169283.313619742</v>
      </c>
      <c r="E98" s="113" t="n">
        <f aca="false">IF(AND(B98&gt;=60,B98&lt;$E$4,MOD(B98,12)=0),MIN(E97+1%/12,'test scenario'!$B$5/12),IF(B98&lt;$E$4,E97," "))</f>
        <v>0.0045</v>
      </c>
      <c r="F98" s="112"/>
    </row>
    <row r="99" customFormat="false" ht="12.75" hidden="false" customHeight="false" outlineLevel="0" collapsed="false">
      <c r="B99" s="125" t="n">
        <v>92</v>
      </c>
      <c r="C99" s="112" t="n">
        <f aca="false">IF(B99&lt;$E$4,-PMT(E98,$E$4-B98,D98),IF(B99=$E$4,D98*E98+D98+'test scenario'!$E$16," "))</f>
        <v>1157.62670573606</v>
      </c>
      <c r="D99" s="112" t="n">
        <f aca="false">IF(B99&lt;$E$4,D98+D98*E98-C99,IF(B99=$E$4,0," "))</f>
        <v>168887.461825294</v>
      </c>
      <c r="E99" s="113" t="n">
        <f aca="false">IF(AND(B99&gt;=60,B99&lt;$E$4,MOD(B99,12)=0),MIN(E98+1%/12,'test scenario'!$B$5/12),IF(B99&lt;$E$4,E98," "))</f>
        <v>0.0045</v>
      </c>
      <c r="F99" s="112"/>
    </row>
    <row r="100" customFormat="false" ht="12.75" hidden="false" customHeight="false" outlineLevel="0" collapsed="false">
      <c r="B100" s="125" t="n">
        <v>93</v>
      </c>
      <c r="C100" s="112" t="n">
        <f aca="false">IF(B100&lt;$E$4,-PMT(E99,$E$4-B99,D99),IF(B100=$E$4,D99*E99+D99+'test scenario'!$E$16," "))</f>
        <v>1157.62670573606</v>
      </c>
      <c r="D100" s="112" t="n">
        <f aca="false">IF(B100&lt;$E$4,D99+D99*E99-C100,IF(B100=$E$4,0," "))</f>
        <v>168489.828697772</v>
      </c>
      <c r="E100" s="113" t="n">
        <f aca="false">IF(AND(B100&gt;=60,B100&lt;$E$4,MOD(B100,12)=0),MIN(E99+1%/12,'test scenario'!$B$5/12),IF(B100&lt;$E$4,E99," "))</f>
        <v>0.0045</v>
      </c>
      <c r="F100" s="112"/>
    </row>
    <row r="101" customFormat="false" ht="12.75" hidden="false" customHeight="false" outlineLevel="0" collapsed="false">
      <c r="B101" s="125" t="n">
        <v>94</v>
      </c>
      <c r="C101" s="112" t="n">
        <f aca="false">IF(B101&lt;$E$4,-PMT(E100,$E$4-B100,D100),IF(B101=$E$4,D100*E100+D100+'test scenario'!$E$16," "))</f>
        <v>1157.62670573606</v>
      </c>
      <c r="D101" s="112" t="n">
        <f aca="false">IF(B101&lt;$E$4,D100+D100*E100-C101,IF(B101=$E$4,0," "))</f>
        <v>168090.406221176</v>
      </c>
      <c r="E101" s="113" t="n">
        <f aca="false">IF(AND(B101&gt;=60,B101&lt;$E$4,MOD(B101,12)=0),MIN(E100+1%/12,'test scenario'!$B$5/12),IF(B101&lt;$E$4,E100," "))</f>
        <v>0.0045</v>
      </c>
      <c r="F101" s="112"/>
    </row>
    <row r="102" customFormat="false" ht="12.75" hidden="false" customHeight="false" outlineLevel="0" collapsed="false">
      <c r="B102" s="125" t="n">
        <v>95</v>
      </c>
      <c r="C102" s="112" t="n">
        <f aca="false">IF(B102&lt;$E$4,-PMT(E101,$E$4-B101,D101),IF(B102=$E$4,D101*E101+D101+'test scenario'!$E$16," "))</f>
        <v>1157.62670573606</v>
      </c>
      <c r="D102" s="112" t="n">
        <f aca="false">IF(B102&lt;$E$4,D101+D101*E101-C102,IF(B102=$E$4,0," "))</f>
        <v>167689.186343435</v>
      </c>
      <c r="E102" s="113" t="n">
        <f aca="false">IF(AND(B102&gt;=60,B102&lt;$E$4,MOD(B102,12)=0),MIN(E101+1%/12,'test scenario'!$B$5/12),IF(B102&lt;$E$4,E101," "))</f>
        <v>0.0045</v>
      </c>
      <c r="F102" s="112"/>
    </row>
    <row r="103" s="126" customFormat="true" ht="12.75" hidden="false" customHeight="false" outlineLevel="0" collapsed="false">
      <c r="B103" s="127" t="n">
        <v>96</v>
      </c>
      <c r="C103" s="129" t="n">
        <f aca="false">IF(B103&lt;$E$4,-PMT(E102,$E$4-B102,D102),IF(B103=$E$4,D102*E102+D102+'test scenario'!$E$16," "))</f>
        <v>1157.62670573606</v>
      </c>
      <c r="D103" s="129" t="n">
        <f aca="false">IF(B103&lt;$E$4,D102+D102*E102-C103,IF(B103=$E$4,0," "))</f>
        <v>167286.160976245</v>
      </c>
      <c r="E103" s="130" t="n">
        <f aca="false">IF(AND(B103&gt;=60,B103&lt;$E$4,MOD(B103,12)=0),MIN(E102+1%/12,'test scenario'!$B$5/12),IF(B103&lt;$E$4,E102," "))</f>
        <v>0.0045</v>
      </c>
      <c r="F103" s="129"/>
    </row>
    <row r="104" customFormat="false" ht="12.75" hidden="false" customHeight="false" outlineLevel="0" collapsed="false">
      <c r="B104" s="125" t="n">
        <v>97</v>
      </c>
      <c r="C104" s="112" t="n">
        <f aca="false">IF(B104&lt;$E$4,-PMT(E103,$E$4-B103,D103),IF(B104=$E$4,D103*E103+D103+'test scenario'!$E$16," "))</f>
        <v>1157.62670573606</v>
      </c>
      <c r="D104" s="112" t="n">
        <f aca="false">IF(B104&lt;$E$4,D103+D103*E103-C104,IF(B104=$E$4,0," "))</f>
        <v>166881.321994902</v>
      </c>
      <c r="E104" s="113" t="n">
        <f aca="false">IF(AND(B104&gt;=60,B104&lt;$E$4,MOD(B104,12)=0),MIN(E103+1%/12,'test scenario'!$B$5/12),IF(B104&lt;$E$4,E103," "))</f>
        <v>0.0045</v>
      </c>
      <c r="F104" s="131" t="n">
        <f aca="false">C104/C103-1</f>
        <v>0</v>
      </c>
    </row>
    <row r="105" customFormat="false" ht="12.75" hidden="false" customHeight="false" outlineLevel="0" collapsed="false">
      <c r="B105" s="125" t="n">
        <v>98</v>
      </c>
      <c r="C105" s="112" t="n">
        <f aca="false">IF(B105&lt;$E$4,-PMT(E104,$E$4-B104,D104),IF(B105=$E$4,D104*E104+D104+'test scenario'!$E$16," "))</f>
        <v>1157.62670573606</v>
      </c>
      <c r="D105" s="112" t="n">
        <f aca="false">IF(B105&lt;$E$4,D104+D104*E104-C105,IF(B105=$E$4,0," "))</f>
        <v>166474.661238143</v>
      </c>
      <c r="E105" s="113" t="n">
        <f aca="false">IF(AND(B105&gt;=60,B105&lt;$E$4,MOD(B105,12)=0),MIN(E104+1%/12,'test scenario'!$B$5/12),IF(B105&lt;$E$4,E104," "))</f>
        <v>0.0045</v>
      </c>
      <c r="F105" s="112"/>
    </row>
    <row r="106" customFormat="false" ht="12.75" hidden="false" customHeight="false" outlineLevel="0" collapsed="false">
      <c r="B106" s="125" t="n">
        <v>99</v>
      </c>
      <c r="C106" s="112" t="n">
        <f aca="false">IF(B106&lt;$E$4,-PMT(E105,$E$4-B105,D105),IF(B106=$E$4,D105*E105+D105+'test scenario'!$E$16," "))</f>
        <v>1157.62670573606</v>
      </c>
      <c r="D106" s="112" t="n">
        <f aca="false">IF(B106&lt;$E$4,D105+D105*E105-C106,IF(B106=$E$4,0," "))</f>
        <v>166066.170507978</v>
      </c>
      <c r="E106" s="113" t="n">
        <f aca="false">IF(AND(B106&gt;=60,B106&lt;$E$4,MOD(B106,12)=0),MIN(E105+1%/12,'test scenario'!$B$5/12),IF(B106&lt;$E$4,E105," "))</f>
        <v>0.0045</v>
      </c>
      <c r="F106" s="112"/>
    </row>
    <row r="107" customFormat="false" ht="12.75" hidden="false" customHeight="false" outlineLevel="0" collapsed="false">
      <c r="B107" s="125" t="n">
        <v>100</v>
      </c>
      <c r="C107" s="112" t="n">
        <f aca="false">IF(B107&lt;$E$4,-PMT(E106,$E$4-B106,D106),IF(B107=$E$4,D106*E106+D106+'test scenario'!$E$16," "))</f>
        <v>1157.62670573606</v>
      </c>
      <c r="D107" s="112" t="n">
        <f aca="false">IF(B107&lt;$E$4,D106+D106*E106-C107,IF(B107=$E$4,0," "))</f>
        <v>165655.841569528</v>
      </c>
      <c r="E107" s="113" t="n">
        <f aca="false">IF(AND(B107&gt;=60,B107&lt;$E$4,MOD(B107,12)=0),MIN(E106+1%/12,'test scenario'!$B$5/12),IF(B107&lt;$E$4,E106," "))</f>
        <v>0.0045</v>
      </c>
      <c r="F107" s="112"/>
    </row>
    <row r="108" customFormat="false" ht="12.75" hidden="false" customHeight="false" outlineLevel="0" collapsed="false">
      <c r="B108" s="125" t="n">
        <v>101</v>
      </c>
      <c r="C108" s="112" t="n">
        <f aca="false">IF(B108&lt;$E$4,-PMT(E107,$E$4-B107,D107),IF(B108=$E$4,D107*E107+D107+'test scenario'!$E$16," "))</f>
        <v>1157.62670573606</v>
      </c>
      <c r="D108" s="112" t="n">
        <f aca="false">IF(B108&lt;$E$4,D107+D107*E107-C108,IF(B108=$E$4,0," "))</f>
        <v>165243.666150855</v>
      </c>
      <c r="E108" s="113" t="n">
        <f aca="false">IF(AND(B108&gt;=60,B108&lt;$E$4,MOD(B108,12)=0),MIN(E107+1%/12,'test scenario'!$B$5/12),IF(B108&lt;$E$4,E107," "))</f>
        <v>0.0045</v>
      </c>
      <c r="F108" s="112"/>
    </row>
    <row r="109" customFormat="false" ht="12.75" hidden="false" customHeight="false" outlineLevel="0" collapsed="false">
      <c r="B109" s="125" t="n">
        <v>102</v>
      </c>
      <c r="C109" s="112" t="n">
        <f aca="false">IF(B109&lt;$E$4,-PMT(E108,$E$4-B108,D108),IF(B109=$E$4,D108*E108+D108+'test scenario'!$E$16," "))</f>
        <v>1157.62670573606</v>
      </c>
      <c r="D109" s="112" t="n">
        <f aca="false">IF(B109&lt;$E$4,D108+D108*E108-C109,IF(B109=$E$4,0," "))</f>
        <v>164829.635942798</v>
      </c>
      <c r="E109" s="113" t="n">
        <f aca="false">IF(AND(B109&gt;=60,B109&lt;$E$4,MOD(B109,12)=0),MIN(E108+1%/12,'test scenario'!$B$5/12),IF(B109&lt;$E$4,E108," "))</f>
        <v>0.0045</v>
      </c>
      <c r="F109" s="112"/>
    </row>
    <row r="110" customFormat="false" ht="12.75" hidden="false" customHeight="false" outlineLevel="0" collapsed="false">
      <c r="B110" s="125" t="n">
        <v>103</v>
      </c>
      <c r="C110" s="112" t="n">
        <f aca="false">IF(B110&lt;$E$4,-PMT(E109,$E$4-B109,D109),IF(B110=$E$4,D109*E109+D109+'test scenario'!$E$16," "))</f>
        <v>1157.62670573606</v>
      </c>
      <c r="D110" s="112" t="n">
        <f aca="false">IF(B110&lt;$E$4,D109+D109*E109-C110,IF(B110=$E$4,0," "))</f>
        <v>164413.742598804</v>
      </c>
      <c r="E110" s="113" t="n">
        <f aca="false">IF(AND(B110&gt;=60,B110&lt;$E$4,MOD(B110,12)=0),MIN(E109+1%/12,'test scenario'!$B$5/12),IF(B110&lt;$E$4,E109," "))</f>
        <v>0.0045</v>
      </c>
      <c r="F110" s="112"/>
    </row>
    <row r="111" customFormat="false" ht="12.75" hidden="false" customHeight="false" outlineLevel="0" collapsed="false">
      <c r="B111" s="125" t="n">
        <v>104</v>
      </c>
      <c r="C111" s="112" t="n">
        <f aca="false">IF(B111&lt;$E$4,-PMT(E110,$E$4-B110,D110),IF(B111=$E$4,D110*E110+D110+'test scenario'!$E$16," "))</f>
        <v>1157.62670573606</v>
      </c>
      <c r="D111" s="112" t="n">
        <f aca="false">IF(B111&lt;$E$4,D110+D110*E110-C111,IF(B111=$E$4,0," "))</f>
        <v>163995.977734763</v>
      </c>
      <c r="E111" s="113" t="n">
        <f aca="false">IF(AND(B111&gt;=60,B111&lt;$E$4,MOD(B111,12)=0),MIN(E110+1%/12,'test scenario'!$B$5/12),IF(B111&lt;$E$4,E110," "))</f>
        <v>0.0045</v>
      </c>
      <c r="F111" s="112"/>
    </row>
    <row r="112" customFormat="false" ht="12.75" hidden="false" customHeight="false" outlineLevel="0" collapsed="false">
      <c r="B112" s="125" t="n">
        <v>105</v>
      </c>
      <c r="C112" s="112" t="n">
        <f aca="false">IF(B112&lt;$E$4,-PMT(E111,$E$4-B111,D111),IF(B112=$E$4,D111*E111+D111+'test scenario'!$E$16," "))</f>
        <v>1157.62670573606</v>
      </c>
      <c r="D112" s="112" t="n">
        <f aca="false">IF(B112&lt;$E$4,D111+D111*E111-C112,IF(B112=$E$4,0," "))</f>
        <v>163576.332928833</v>
      </c>
      <c r="E112" s="113" t="n">
        <f aca="false">IF(AND(B112&gt;=60,B112&lt;$E$4,MOD(B112,12)=0),MIN(E111+1%/12,'test scenario'!$B$5/12),IF(B112&lt;$E$4,E111," "))</f>
        <v>0.0045</v>
      </c>
      <c r="F112" s="112"/>
    </row>
    <row r="113" customFormat="false" ht="12.75" hidden="false" customHeight="false" outlineLevel="0" collapsed="false">
      <c r="B113" s="125" t="n">
        <v>106</v>
      </c>
      <c r="C113" s="112" t="n">
        <f aca="false">IF(B113&lt;$E$4,-PMT(E112,$E$4-B112,D112),IF(B113=$E$4,D112*E112+D112+'test scenario'!$E$16," "))</f>
        <v>1157.62670573606</v>
      </c>
      <c r="D113" s="112" t="n">
        <f aca="false">IF(B113&lt;$E$4,D112+D112*E112-C113,IF(B113=$E$4,0," "))</f>
        <v>163154.799721277</v>
      </c>
      <c r="E113" s="113" t="n">
        <f aca="false">IF(AND(B113&gt;=60,B113&lt;$E$4,MOD(B113,12)=0),MIN(E112+1%/12,'test scenario'!$B$5/12),IF(B113&lt;$E$4,E112," "))</f>
        <v>0.0045</v>
      </c>
      <c r="F113" s="112"/>
    </row>
    <row r="114" customFormat="false" ht="12.75" hidden="false" customHeight="false" outlineLevel="0" collapsed="false">
      <c r="B114" s="125" t="n">
        <v>107</v>
      </c>
      <c r="C114" s="112" t="n">
        <f aca="false">IF(B114&lt;$E$4,-PMT(E113,$E$4-B113,D113),IF(B114=$E$4,D113*E113+D113+'test scenario'!$E$16," "))</f>
        <v>1157.62670573606</v>
      </c>
      <c r="D114" s="112" t="n">
        <f aca="false">IF(B114&lt;$E$4,D113+D113*E113-C114,IF(B114=$E$4,0," "))</f>
        <v>162731.369614287</v>
      </c>
      <c r="E114" s="113" t="n">
        <f aca="false">IF(AND(B114&gt;=60,B114&lt;$E$4,MOD(B114,12)=0),MIN(E113+1%/12,'test scenario'!$B$5/12),IF(B114&lt;$E$4,E113," "))</f>
        <v>0.0045</v>
      </c>
      <c r="F114" s="112"/>
    </row>
    <row r="115" s="126" customFormat="true" ht="12.75" hidden="false" customHeight="false" outlineLevel="0" collapsed="false">
      <c r="B115" s="127" t="n">
        <v>108</v>
      </c>
      <c r="C115" s="129" t="n">
        <f aca="false">IF(B115&lt;$E$4,-PMT(E114,$E$4-B114,D114),IF(B115=$E$4,D114*E114+D114+'test scenario'!$E$16," "))</f>
        <v>1157.62670573606</v>
      </c>
      <c r="D115" s="129" t="n">
        <f aca="false">IF(B115&lt;$E$4,D114+D114*E114-C115,IF(B115=$E$4,0," "))</f>
        <v>162306.034071815</v>
      </c>
      <c r="E115" s="130" t="n">
        <f aca="false">IF(AND(B115&gt;=60,B115&lt;$E$4,MOD(B115,12)=0),MIN(E114+1%/12,'test scenario'!$B$5/12),IF(B115&lt;$E$4,E114," "))</f>
        <v>0.0045</v>
      </c>
      <c r="F115" s="129"/>
    </row>
    <row r="116" customFormat="false" ht="12.75" hidden="false" customHeight="false" outlineLevel="0" collapsed="false">
      <c r="B116" s="125" t="n">
        <v>109</v>
      </c>
      <c r="C116" s="112" t="n">
        <f aca="false">IF(B116&lt;$E$4,-PMT(E115,$E$4-B115,D115),IF(B116=$E$4,D115*E115+D115+'test scenario'!$E$16," "))</f>
        <v>1157.62670573606</v>
      </c>
      <c r="D116" s="112" t="n">
        <f aca="false">IF(B116&lt;$E$4,D115+D115*E115-C116,IF(B116=$E$4,0," "))</f>
        <v>161878.784519402</v>
      </c>
      <c r="E116" s="113" t="n">
        <f aca="false">IF(AND(B116&gt;=60,B116&lt;$E$4,MOD(B116,12)=0),MIN(E115+1%/12,'test scenario'!$B$5/12),IF(B116&lt;$E$4,E115," "))</f>
        <v>0.0045</v>
      </c>
      <c r="F116" s="131" t="n">
        <f aca="false">C116/C115-1</f>
        <v>0</v>
      </c>
    </row>
    <row r="117" customFormat="false" ht="12.75" hidden="false" customHeight="false" outlineLevel="0" collapsed="false">
      <c r="B117" s="125" t="n">
        <v>110</v>
      </c>
      <c r="C117" s="112" t="n">
        <f aca="false">IF(B117&lt;$E$4,-PMT(E116,$E$4-B116,D116),IF(B117=$E$4,D116*E116+D116+'test scenario'!$E$16," "))</f>
        <v>1157.62670573606</v>
      </c>
      <c r="D117" s="112" t="n">
        <f aca="false">IF(B117&lt;$E$4,D116+D116*E116-C117,IF(B117=$E$4,0," "))</f>
        <v>161449.612344003</v>
      </c>
      <c r="E117" s="113" t="n">
        <f aca="false">IF(AND(B117&gt;=60,B117&lt;$E$4,MOD(B117,12)=0),MIN(E116+1%/12,'test scenario'!$B$5/12),IF(B117&lt;$E$4,E116," "))</f>
        <v>0.0045</v>
      </c>
      <c r="F117" s="112"/>
    </row>
    <row r="118" customFormat="false" ht="12.75" hidden="false" customHeight="false" outlineLevel="0" collapsed="false">
      <c r="B118" s="125" t="n">
        <v>111</v>
      </c>
      <c r="C118" s="112" t="n">
        <f aca="false">IF(B118&lt;$E$4,-PMT(E117,$E$4-B117,D117),IF(B118=$E$4,D117*E117+D117+'test scenario'!$E$16," "))</f>
        <v>1157.62670573606</v>
      </c>
      <c r="D118" s="112" t="n">
        <f aca="false">IF(B118&lt;$E$4,D117+D117*E117-C118,IF(B118=$E$4,0," "))</f>
        <v>161018.508893815</v>
      </c>
      <c r="E118" s="113" t="n">
        <f aca="false">IF(AND(B118&gt;=60,B118&lt;$E$4,MOD(B118,12)=0),MIN(E117+1%/12,'test scenario'!$B$5/12),IF(B118&lt;$E$4,E117," "))</f>
        <v>0.0045</v>
      </c>
      <c r="F118" s="112"/>
    </row>
    <row r="119" customFormat="false" ht="12.75" hidden="false" customHeight="false" outlineLevel="0" collapsed="false">
      <c r="B119" s="125" t="n">
        <v>112</v>
      </c>
      <c r="C119" s="112" t="n">
        <f aca="false">IF(B119&lt;$E$4,-PMT(E118,$E$4-B118,D118),IF(B119=$E$4,D118*E118+D118+'test scenario'!$E$16," "))</f>
        <v>1157.62670573606</v>
      </c>
      <c r="D119" s="112" t="n">
        <f aca="false">IF(B119&lt;$E$4,D118+D118*E118-C119,IF(B119=$E$4,0," "))</f>
        <v>160585.465478101</v>
      </c>
      <c r="E119" s="113" t="n">
        <f aca="false">IF(AND(B119&gt;=60,B119&lt;$E$4,MOD(B119,12)=0),MIN(E118+1%/12,'test scenario'!$B$5/12),IF(B119&lt;$E$4,E118," "))</f>
        <v>0.0045</v>
      </c>
      <c r="F119" s="112"/>
    </row>
    <row r="120" customFormat="false" ht="12.75" hidden="false" customHeight="false" outlineLevel="0" collapsed="false">
      <c r="B120" s="125" t="n">
        <v>113</v>
      </c>
      <c r="C120" s="112" t="n">
        <f aca="false">IF(B120&lt;$E$4,-PMT(E119,$E$4-B119,D119),IF(B120=$E$4,D119*E119+D119+'test scenario'!$E$16," "))</f>
        <v>1157.62670573606</v>
      </c>
      <c r="D120" s="112" t="n">
        <f aca="false">IF(B120&lt;$E$4,D119+D119*E119-C120,IF(B120=$E$4,0," "))</f>
        <v>160150.473367017</v>
      </c>
      <c r="E120" s="113" t="n">
        <f aca="false">IF(AND(B120&gt;=60,B120&lt;$E$4,MOD(B120,12)=0),MIN(E119+1%/12,'test scenario'!$B$5/12),IF(B120&lt;$E$4,E119," "))</f>
        <v>0.0045</v>
      </c>
      <c r="F120" s="112"/>
    </row>
    <row r="121" customFormat="false" ht="12.75" hidden="false" customHeight="false" outlineLevel="0" collapsed="false">
      <c r="B121" s="125" t="n">
        <v>114</v>
      </c>
      <c r="C121" s="112" t="n">
        <f aca="false">IF(B121&lt;$E$4,-PMT(E120,$E$4-B120,D120),IF(B121=$E$4,D120*E120+D120+'test scenario'!$E$16," "))</f>
        <v>1157.62670573606</v>
      </c>
      <c r="D121" s="112" t="n">
        <f aca="false">IF(B121&lt;$E$4,D120+D120*E120-C121,IF(B121=$E$4,0," "))</f>
        <v>159713.523791432</v>
      </c>
      <c r="E121" s="113" t="n">
        <f aca="false">IF(AND(B121&gt;=60,B121&lt;$E$4,MOD(B121,12)=0),MIN(E120+1%/12,'test scenario'!$B$5/12),IF(B121&lt;$E$4,E120," "))</f>
        <v>0.0045</v>
      </c>
      <c r="F121" s="112"/>
    </row>
    <row r="122" customFormat="false" ht="12.75" hidden="false" customHeight="false" outlineLevel="0" collapsed="false">
      <c r="B122" s="125" t="n">
        <v>115</v>
      </c>
      <c r="C122" s="112" t="n">
        <f aca="false">IF(B122&lt;$E$4,-PMT(E121,$E$4-B121,D121),IF(B122=$E$4,D121*E121+D121+'test scenario'!$E$16," "))</f>
        <v>1157.62670573606</v>
      </c>
      <c r="D122" s="112" t="n">
        <f aca="false">IF(B122&lt;$E$4,D121+D121*E121-C122,IF(B122=$E$4,0," "))</f>
        <v>159274.607942757</v>
      </c>
      <c r="E122" s="113" t="n">
        <f aca="false">IF(AND(B122&gt;=60,B122&lt;$E$4,MOD(B122,12)=0),MIN(E121+1%/12,'test scenario'!$B$5/12),IF(B122&lt;$E$4,E121," "))</f>
        <v>0.0045</v>
      </c>
      <c r="F122" s="112"/>
    </row>
    <row r="123" customFormat="false" ht="12.75" hidden="false" customHeight="false" outlineLevel="0" collapsed="false">
      <c r="B123" s="125" t="n">
        <v>116</v>
      </c>
      <c r="C123" s="112" t="n">
        <f aca="false">IF(B123&lt;$E$4,-PMT(E122,$E$4-B122,D122),IF(B123=$E$4,D122*E122+D122+'test scenario'!$E$16," "))</f>
        <v>1157.62670573606</v>
      </c>
      <c r="D123" s="112" t="n">
        <f aca="false">IF(B123&lt;$E$4,D122+D122*E122-C123,IF(B123=$E$4,0," "))</f>
        <v>158833.716972764</v>
      </c>
      <c r="E123" s="113" t="n">
        <f aca="false">IF(AND(B123&gt;=60,B123&lt;$E$4,MOD(B123,12)=0),MIN(E122+1%/12,'test scenario'!$B$5/12),IF(B123&lt;$E$4,E122," "))</f>
        <v>0.0045</v>
      </c>
      <c r="F123" s="112"/>
    </row>
    <row r="124" customFormat="false" ht="12.75" hidden="false" customHeight="false" outlineLevel="0" collapsed="false">
      <c r="B124" s="125" t="n">
        <v>117</v>
      </c>
      <c r="C124" s="112" t="n">
        <f aca="false">IF(B124&lt;$E$4,-PMT(E123,$E$4-B123,D123),IF(B124=$E$4,D123*E123+D123+'test scenario'!$E$16," "))</f>
        <v>1157.62670573606</v>
      </c>
      <c r="D124" s="112" t="n">
        <f aca="false">IF(B124&lt;$E$4,D123+D123*E123-C124,IF(B124=$E$4,0," "))</f>
        <v>158390.841993405</v>
      </c>
      <c r="E124" s="113" t="n">
        <f aca="false">IF(AND(B124&gt;=60,B124&lt;$E$4,MOD(B124,12)=0),MIN(E123+1%/12,'test scenario'!$B$5/12),IF(B124&lt;$E$4,E123," "))</f>
        <v>0.0045</v>
      </c>
      <c r="F124" s="112"/>
    </row>
    <row r="125" customFormat="false" ht="12.75" hidden="false" customHeight="false" outlineLevel="0" collapsed="false">
      <c r="B125" s="125" t="n">
        <v>118</v>
      </c>
      <c r="C125" s="112" t="n">
        <f aca="false">IF(B125&lt;$E$4,-PMT(E124,$E$4-B124,D124),IF(B125=$E$4,D124*E124+D124+'test scenario'!$E$16," "))</f>
        <v>1157.62670573606</v>
      </c>
      <c r="D125" s="112" t="n">
        <f aca="false">IF(B125&lt;$E$4,D124+D124*E124-C125,IF(B125=$E$4,0," "))</f>
        <v>157945.974076639</v>
      </c>
      <c r="E125" s="113" t="n">
        <f aca="false">IF(AND(B125&gt;=60,B125&lt;$E$4,MOD(B125,12)=0),MIN(E124+1%/12,'test scenario'!$B$5/12),IF(B125&lt;$E$4,E124," "))</f>
        <v>0.0045</v>
      </c>
      <c r="F125" s="112"/>
    </row>
    <row r="126" customFormat="false" ht="12.75" hidden="false" customHeight="false" outlineLevel="0" collapsed="false">
      <c r="B126" s="125" t="n">
        <v>119</v>
      </c>
      <c r="C126" s="112" t="n">
        <f aca="false">IF(B126&lt;$E$4,-PMT(E125,$E$4-B125,D125),IF(B126=$E$4,D125*E125+D125+'test scenario'!$E$16," "))</f>
        <v>1157.62670573606</v>
      </c>
      <c r="D126" s="112" t="n">
        <f aca="false">IF(B126&lt;$E$4,D125+D125*E125-C126,IF(B126=$E$4,0," "))</f>
        <v>157499.104254248</v>
      </c>
      <c r="E126" s="113" t="n">
        <f aca="false">IF(AND(B126&gt;=60,B126&lt;$E$4,MOD(B126,12)=0),MIN(E125+1%/12,'test scenario'!$B$5/12),IF(B126&lt;$E$4,E125," "))</f>
        <v>0.0045</v>
      </c>
      <c r="F126" s="112"/>
    </row>
    <row r="127" s="126" customFormat="true" ht="12.75" hidden="false" customHeight="false" outlineLevel="0" collapsed="false">
      <c r="B127" s="127" t="n">
        <v>120</v>
      </c>
      <c r="C127" s="129" t="n">
        <f aca="false">IF(B127&lt;$E$4,-PMT(E126,$E$4-B126,D126),IF(B127=$E$4,D126*E126+D126+'test scenario'!$E$16," "))</f>
        <v>1157.62670573606</v>
      </c>
      <c r="D127" s="129" t="n">
        <f aca="false">IF(B127&lt;$E$4,D126+D126*E126-C127,IF(B127=$E$4,0," "))</f>
        <v>157050.223517656</v>
      </c>
      <c r="E127" s="130" t="n">
        <f aca="false">IF(AND(B127&gt;=60,B127&lt;$E$4,MOD(B127,12)=0),MIN(E126+1%/12,'test scenario'!$B$5/12),IF(B127&lt;$E$4,E126," "))</f>
        <v>0.0045</v>
      </c>
      <c r="F127" s="129"/>
    </row>
    <row r="128" customFormat="false" ht="12.75" hidden="false" customHeight="false" outlineLevel="0" collapsed="false">
      <c r="B128" s="125" t="n">
        <v>121</v>
      </c>
      <c r="C128" s="112" t="n">
        <f aca="false">IF(B128&lt;$E$4,-PMT(E127,$E$4-B127,D127),IF(B128=$E$4,D127*E127+D127+'test scenario'!$E$16," "))</f>
        <v>1157.62670573606</v>
      </c>
      <c r="D128" s="112" t="n">
        <f aca="false">IF(B128&lt;$E$4,D127+D127*E127-C128,IF(B128=$E$4,0," "))</f>
        <v>156599.32281775</v>
      </c>
      <c r="E128" s="113" t="n">
        <f aca="false">IF(AND(B128&gt;=60,B128&lt;$E$4,MOD(B128,12)=0),MIN(E127+1%/12,'test scenario'!$B$5/12),IF(B128&lt;$E$4,E127," "))</f>
        <v>0.0045</v>
      </c>
      <c r="F128" s="131" t="n">
        <f aca="false">C128/C127-1</f>
        <v>0</v>
      </c>
    </row>
    <row r="129" customFormat="false" ht="12.75" hidden="false" customHeight="false" outlineLevel="0" collapsed="false">
      <c r="B129" s="125" t="n">
        <v>122</v>
      </c>
      <c r="C129" s="112" t="n">
        <f aca="false">IF(B129&lt;$E$4,-PMT(E128,$E$4-B128,D128),IF(B129=$E$4,D128*E128+D128+'test scenario'!$E$16," "))</f>
        <v>1157.62670573606</v>
      </c>
      <c r="D129" s="112" t="n">
        <f aca="false">IF(B129&lt;$E$4,D128+D128*E128-C129,IF(B129=$E$4,0," "))</f>
        <v>156146.393064693</v>
      </c>
      <c r="E129" s="113" t="n">
        <f aca="false">IF(AND(B129&gt;=60,B129&lt;$E$4,MOD(B129,12)=0),MIN(E128+1%/12,'test scenario'!$B$5/12),IF(B129&lt;$E$4,E128," "))</f>
        <v>0.0045</v>
      </c>
      <c r="F129" s="112"/>
    </row>
    <row r="130" customFormat="false" ht="12.75" hidden="false" customHeight="false" outlineLevel="0" collapsed="false">
      <c r="B130" s="125" t="n">
        <v>123</v>
      </c>
      <c r="C130" s="112" t="n">
        <f aca="false">IF(B130&lt;$E$4,-PMT(E129,$E$4-B129,D129),IF(B130=$E$4,D129*E129+D129+'test scenario'!$E$16," "))</f>
        <v>1157.62670573606</v>
      </c>
      <c r="D130" s="112" t="n">
        <f aca="false">IF(B130&lt;$E$4,D129+D129*E129-C130,IF(B130=$E$4,0," "))</f>
        <v>155691.425127748</v>
      </c>
      <c r="E130" s="113" t="n">
        <f aca="false">IF(AND(B130&gt;=60,B130&lt;$E$4,MOD(B130,12)=0),MIN(E129+1%/12,'test scenario'!$B$5/12),IF(B130&lt;$E$4,E129," "))</f>
        <v>0.0045</v>
      </c>
      <c r="F130" s="112"/>
    </row>
    <row r="131" customFormat="false" ht="12.75" hidden="false" customHeight="false" outlineLevel="0" collapsed="false">
      <c r="B131" s="125" t="n">
        <v>124</v>
      </c>
      <c r="C131" s="112" t="n">
        <f aca="false">IF(B131&lt;$E$4,-PMT(E130,$E$4-B130,D130),IF(B131=$E$4,D130*E130+D130+'test scenario'!$E$16," "))</f>
        <v>1157.62670573606</v>
      </c>
      <c r="D131" s="112" t="n">
        <f aca="false">IF(B131&lt;$E$4,D130+D130*E130-C131,IF(B131=$E$4,0," "))</f>
        <v>155234.409835087</v>
      </c>
      <c r="E131" s="113" t="n">
        <f aca="false">IF(AND(B131&gt;=60,B131&lt;$E$4,MOD(B131,12)=0),MIN(E130+1%/12,'test scenario'!$B$5/12),IF(B131&lt;$E$4,E130," "))</f>
        <v>0.0045</v>
      </c>
      <c r="F131" s="112"/>
    </row>
    <row r="132" customFormat="false" ht="12.75" hidden="false" customHeight="false" outlineLevel="0" collapsed="false">
      <c r="B132" s="125" t="n">
        <v>125</v>
      </c>
      <c r="C132" s="112" t="n">
        <f aca="false">IF(B132&lt;$E$4,-PMT(E131,$E$4-B131,D131),IF(B132=$E$4,D131*E131+D131+'test scenario'!$E$16," "))</f>
        <v>1157.62670573606</v>
      </c>
      <c r="D132" s="112" t="n">
        <f aca="false">IF(B132&lt;$E$4,D131+D131*E131-C132,IF(B132=$E$4,0," "))</f>
        <v>154775.337973609</v>
      </c>
      <c r="E132" s="113" t="n">
        <f aca="false">IF(AND(B132&gt;=60,B132&lt;$E$4,MOD(B132,12)=0),MIN(E131+1%/12,'test scenario'!$B$5/12),IF(B132&lt;$E$4,E131," "))</f>
        <v>0.0045</v>
      </c>
      <c r="F132" s="112"/>
    </row>
    <row r="133" customFormat="false" ht="12.75" hidden="false" customHeight="false" outlineLevel="0" collapsed="false">
      <c r="B133" s="125" t="n">
        <v>126</v>
      </c>
      <c r="C133" s="112" t="n">
        <f aca="false">IF(B133&lt;$E$4,-PMT(E132,$E$4-B132,D132),IF(B133=$E$4,D132*E132+D132+'test scenario'!$E$16," "))</f>
        <v>1157.62670573606</v>
      </c>
      <c r="D133" s="112" t="n">
        <f aca="false">IF(B133&lt;$E$4,D132+D132*E132-C133,IF(B133=$E$4,0," "))</f>
        <v>154314.200288754</v>
      </c>
      <c r="E133" s="113" t="n">
        <f aca="false">IF(AND(B133&gt;=60,B133&lt;$E$4,MOD(B133,12)=0),MIN(E132+1%/12,'test scenario'!$B$5/12),IF(B133&lt;$E$4,E132," "))</f>
        <v>0.0045</v>
      </c>
      <c r="F133" s="112"/>
    </row>
    <row r="134" customFormat="false" ht="12.75" hidden="false" customHeight="false" outlineLevel="0" collapsed="false">
      <c r="B134" s="125" t="n">
        <v>127</v>
      </c>
      <c r="C134" s="112" t="n">
        <f aca="false">IF(B134&lt;$E$4,-PMT(E133,$E$4-B133,D133),IF(B134=$E$4,D133*E133+D133+'test scenario'!$E$16," "))</f>
        <v>1157.62670573606</v>
      </c>
      <c r="D134" s="112" t="n">
        <f aca="false">IF(B134&lt;$E$4,D133+D133*E133-C134,IF(B134=$E$4,0," "))</f>
        <v>153850.987484318</v>
      </c>
      <c r="E134" s="113" t="n">
        <f aca="false">IF(AND(B134&gt;=60,B134&lt;$E$4,MOD(B134,12)=0),MIN(E133+1%/12,'test scenario'!$B$5/12),IF(B134&lt;$E$4,E133," "))</f>
        <v>0.0045</v>
      </c>
      <c r="F134" s="112"/>
    </row>
    <row r="135" customFormat="false" ht="12.75" hidden="false" customHeight="false" outlineLevel="0" collapsed="false">
      <c r="B135" s="125" t="n">
        <v>128</v>
      </c>
      <c r="C135" s="112" t="n">
        <f aca="false">IF(B135&lt;$E$4,-PMT(E134,$E$4-B134,D134),IF(B135=$E$4,D134*E134+D134+'test scenario'!$E$16," "))</f>
        <v>1157.62670573606</v>
      </c>
      <c r="D135" s="112" t="n">
        <f aca="false">IF(B135&lt;$E$4,D134+D134*E134-C135,IF(B135=$E$4,0," "))</f>
        <v>153385.690222261</v>
      </c>
      <c r="E135" s="113" t="n">
        <f aca="false">IF(AND(B135&gt;=60,B135&lt;$E$4,MOD(B135,12)=0),MIN(E134+1%/12,'test scenario'!$B$5/12),IF(B135&lt;$E$4,E134," "))</f>
        <v>0.0045</v>
      </c>
      <c r="F135" s="112"/>
    </row>
    <row r="136" customFormat="false" ht="12.75" hidden="false" customHeight="false" outlineLevel="0" collapsed="false">
      <c r="B136" s="125" t="n">
        <v>129</v>
      </c>
      <c r="C136" s="112" t="n">
        <f aca="false">IF(B136&lt;$E$4,-PMT(E135,$E$4-B135,D135),IF(B136=$E$4,D135*E135+D135+'test scenario'!$E$16," "))</f>
        <v>1157.62670573606</v>
      </c>
      <c r="D136" s="112" t="n">
        <f aca="false">IF(B136&lt;$E$4,D135+D135*E135-C136,IF(B136=$E$4,0," "))</f>
        <v>152918.299122525</v>
      </c>
      <c r="E136" s="113" t="n">
        <f aca="false">IF(AND(B136&gt;=60,B136&lt;$E$4,MOD(B136,12)=0),MIN(E135+1%/12,'test scenario'!$B$5/12),IF(B136&lt;$E$4,E135," "))</f>
        <v>0.0045</v>
      </c>
      <c r="F136" s="112"/>
    </row>
    <row r="137" customFormat="false" ht="12.75" hidden="false" customHeight="false" outlineLevel="0" collapsed="false">
      <c r="B137" s="125" t="n">
        <v>130</v>
      </c>
      <c r="C137" s="112" t="n">
        <f aca="false">IF(B137&lt;$E$4,-PMT(E136,$E$4-B136,D136),IF(B137=$E$4,D136*E136+D136+'test scenario'!$E$16," "))</f>
        <v>1157.62670573606</v>
      </c>
      <c r="D137" s="112" t="n">
        <f aca="false">IF(B137&lt;$E$4,D136+D136*E136-C137,IF(B137=$E$4,0," "))</f>
        <v>152448.80476284</v>
      </c>
      <c r="E137" s="113" t="n">
        <f aca="false">IF(AND(B137&gt;=60,B137&lt;$E$4,MOD(B137,12)=0),MIN(E136+1%/12,'test scenario'!$B$5/12),IF(B137&lt;$E$4,E136," "))</f>
        <v>0.0045</v>
      </c>
      <c r="F137" s="112"/>
    </row>
    <row r="138" customFormat="false" ht="12.75" hidden="false" customHeight="false" outlineLevel="0" collapsed="false">
      <c r="B138" s="125" t="n">
        <v>131</v>
      </c>
      <c r="C138" s="112" t="n">
        <f aca="false">IF(B138&lt;$E$4,-PMT(E137,$E$4-B137,D137),IF(B138=$E$4,D137*E137+D137+'test scenario'!$E$16," "))</f>
        <v>1157.62670573606</v>
      </c>
      <c r="D138" s="112" t="n">
        <f aca="false">IF(B138&lt;$E$4,D137+D137*E137-C138,IF(B138=$E$4,0," "))</f>
        <v>151977.197678537</v>
      </c>
      <c r="E138" s="113" t="n">
        <f aca="false">IF(AND(B138&gt;=60,B138&lt;$E$4,MOD(B138,12)=0),MIN(E137+1%/12,'test scenario'!$B$5/12),IF(B138&lt;$E$4,E137," "))</f>
        <v>0.0045</v>
      </c>
      <c r="F138" s="112"/>
    </row>
    <row r="139" customFormat="false" ht="12.75" hidden="false" customHeight="false" outlineLevel="0" collapsed="false">
      <c r="B139" s="125" t="n">
        <v>132</v>
      </c>
      <c r="C139" s="112" t="n">
        <f aca="false">IF(B139&lt;$E$4,-PMT(E138,$E$4-B138,D138),IF(B139=$E$4,D138*E138+D138+'test scenario'!$E$16," "))</f>
        <v>1157.62670573606</v>
      </c>
      <c r="D139" s="112" t="n">
        <f aca="false">IF(B139&lt;$E$4,D138+D138*E138-C139,IF(B139=$E$4,0," "))</f>
        <v>151503.468362354</v>
      </c>
      <c r="E139" s="113" t="n">
        <f aca="false">IF(AND(B139&gt;=60,B139&lt;$E$4,MOD(B139,12)=0),MIN(E138+1%/12,'test scenario'!$B$5/12),IF(B139&lt;$E$4,E138," "))</f>
        <v>0.0045</v>
      </c>
      <c r="F139" s="112"/>
    </row>
    <row r="140" customFormat="false" ht="12.75" hidden="false" customHeight="false" outlineLevel="0" collapsed="false">
      <c r="B140" s="125" t="n">
        <v>133</v>
      </c>
      <c r="C140" s="112" t="n">
        <f aca="false">IF(B140&lt;$E$4,-PMT(E139,$E$4-B139,D139),IF(B140=$E$4,D139*E139+D139+'test scenario'!$E$16," "))</f>
        <v>1157.62670573606</v>
      </c>
      <c r="D140" s="112" t="n">
        <f aca="false">IF(B140&lt;$E$4,D139+D139*E139-C140,IF(B140=$E$4,0," "))</f>
        <v>151027.607264249</v>
      </c>
      <c r="E140" s="113" t="n">
        <f aca="false">IF(AND(B140&gt;=60,B140&lt;$E$4,MOD(B140,12)=0),MIN(E139+1%/12,'test scenario'!$B$5/12),IF(B140&lt;$E$4,E139," "))</f>
        <v>0.0045</v>
      </c>
      <c r="F140" s="112"/>
    </row>
    <row r="141" customFormat="false" ht="12.75" hidden="false" customHeight="false" outlineLevel="0" collapsed="false">
      <c r="B141" s="125" t="n">
        <v>134</v>
      </c>
      <c r="C141" s="112" t="n">
        <f aca="false">IF(B141&lt;$E$4,-PMT(E140,$E$4-B140,D140),IF(B141=$E$4,D140*E140+D140+'test scenario'!$E$16," "))</f>
        <v>1157.62670573606</v>
      </c>
      <c r="D141" s="112" t="n">
        <f aca="false">IF(B141&lt;$E$4,D140+D140*E140-C141,IF(B141=$E$4,0," "))</f>
        <v>150549.604791202</v>
      </c>
      <c r="E141" s="113" t="n">
        <f aca="false">IF(AND(B141&gt;=60,B141&lt;$E$4,MOD(B141,12)=0),MIN(E140+1%/12,'test scenario'!$B$5/12),IF(B141&lt;$E$4,E140," "))</f>
        <v>0.0045</v>
      </c>
      <c r="F141" s="112"/>
    </row>
    <row r="142" customFormat="false" ht="12.75" hidden="false" customHeight="false" outlineLevel="0" collapsed="false">
      <c r="B142" s="125" t="n">
        <v>135</v>
      </c>
      <c r="C142" s="112" t="n">
        <f aca="false">IF(B142&lt;$E$4,-PMT(E141,$E$4-B141,D141),IF(B142=$E$4,D141*E141+D141+'test scenario'!$E$16," "))</f>
        <v>1157.62670573606</v>
      </c>
      <c r="D142" s="112" t="n">
        <f aca="false">IF(B142&lt;$E$4,D141+D141*E141-C142,IF(B142=$E$4,0," "))</f>
        <v>150069.451307026</v>
      </c>
      <c r="E142" s="113" t="n">
        <f aca="false">IF(AND(B142&gt;=60,B142&lt;$E$4,MOD(B142,12)=0),MIN(E141+1%/12,'test scenario'!$B$5/12),IF(B142&lt;$E$4,E141," "))</f>
        <v>0.0045</v>
      </c>
      <c r="F142" s="112"/>
    </row>
    <row r="143" customFormat="false" ht="12.75" hidden="false" customHeight="false" outlineLevel="0" collapsed="false">
      <c r="B143" s="125" t="n">
        <v>136</v>
      </c>
      <c r="C143" s="112" t="n">
        <f aca="false">IF(B143&lt;$E$4,-PMT(E142,$E$4-B142,D142),IF(B143=$E$4,D142*E142+D142+'test scenario'!$E$16," "))</f>
        <v>1157.62670573606</v>
      </c>
      <c r="D143" s="112" t="n">
        <f aca="false">IF(B143&lt;$E$4,D142+D142*E142-C143,IF(B143=$E$4,0," "))</f>
        <v>149587.137132172</v>
      </c>
      <c r="E143" s="113" t="n">
        <f aca="false">IF(AND(B143&gt;=60,B143&lt;$E$4,MOD(B143,12)=0),MIN(E142+1%/12,'test scenario'!$B$5/12),IF(B143&lt;$E$4,E142," "))</f>
        <v>0.0045</v>
      </c>
      <c r="F143" s="112"/>
    </row>
    <row r="144" customFormat="false" ht="12.75" hidden="false" customHeight="false" outlineLevel="0" collapsed="false">
      <c r="B144" s="125" t="n">
        <v>137</v>
      </c>
      <c r="C144" s="112" t="n">
        <f aca="false">IF(B144&lt;$E$4,-PMT(E143,$E$4-B143,D143),IF(B144=$E$4,D143*E143+D143+'test scenario'!$E$16," "))</f>
        <v>1157.62670573606</v>
      </c>
      <c r="D144" s="112" t="n">
        <f aca="false">IF(B144&lt;$E$4,D143+D143*E143-C144,IF(B144=$E$4,0," "))</f>
        <v>149102.652543531</v>
      </c>
      <c r="E144" s="113" t="n">
        <f aca="false">IF(AND(B144&gt;=60,B144&lt;$E$4,MOD(B144,12)=0),MIN(E143+1%/12,'test scenario'!$B$5/12),IF(B144&lt;$E$4,E143," "))</f>
        <v>0.0045</v>
      </c>
      <c r="F144" s="112"/>
    </row>
    <row r="145" customFormat="false" ht="12.75" hidden="false" customHeight="false" outlineLevel="0" collapsed="false">
      <c r="B145" s="125" t="n">
        <v>138</v>
      </c>
      <c r="C145" s="112" t="n">
        <f aca="false">IF(B145&lt;$E$4,-PMT(E144,$E$4-B144,D144),IF(B145=$E$4,D144*E144+D144+'test scenario'!$E$16," "))</f>
        <v>1157.62670573606</v>
      </c>
      <c r="D145" s="112" t="n">
        <f aca="false">IF(B145&lt;$E$4,D144+D144*E144-C145,IF(B145=$E$4,0," "))</f>
        <v>148615.98777424</v>
      </c>
      <c r="E145" s="113" t="n">
        <f aca="false">IF(AND(B145&gt;=60,B145&lt;$E$4,MOD(B145,12)=0),MIN(E144+1%/12,'test scenario'!$B$5/12),IF(B145&lt;$E$4,E144," "))</f>
        <v>0.0045</v>
      </c>
      <c r="F145" s="112"/>
    </row>
    <row r="146" customFormat="false" ht="12.75" hidden="false" customHeight="false" outlineLevel="0" collapsed="false">
      <c r="B146" s="125" t="n">
        <v>139</v>
      </c>
      <c r="C146" s="112" t="n">
        <f aca="false">IF(B146&lt;$E$4,-PMT(E145,$E$4-B145,D145),IF(B146=$E$4,D145*E145+D145+'test scenario'!$E$16," "))</f>
        <v>1157.62670573606</v>
      </c>
      <c r="D146" s="112" t="n">
        <f aca="false">IF(B146&lt;$E$4,D145+D145*E145-C146,IF(B146=$E$4,0," "))</f>
        <v>148127.133013488</v>
      </c>
      <c r="E146" s="113" t="n">
        <f aca="false">IF(AND(B146&gt;=60,B146&lt;$E$4,MOD(B146,12)=0),MIN(E145+1%/12,'test scenario'!$B$5/12),IF(B146&lt;$E$4,E145," "))</f>
        <v>0.0045</v>
      </c>
      <c r="F146" s="112"/>
    </row>
    <row r="147" customFormat="false" ht="12.75" hidden="false" customHeight="false" outlineLevel="0" collapsed="false">
      <c r="B147" s="125" t="n">
        <v>140</v>
      </c>
      <c r="C147" s="112" t="n">
        <f aca="false">IF(B147&lt;$E$4,-PMT(E146,$E$4-B146,D146),IF(B147=$E$4,D146*E146+D146+'test scenario'!$E$16," "))</f>
        <v>1157.62670573606</v>
      </c>
      <c r="D147" s="112" t="n">
        <f aca="false">IF(B147&lt;$E$4,D146+D146*E146-C147,IF(B147=$E$4,0," "))</f>
        <v>147636.078406313</v>
      </c>
      <c r="E147" s="113" t="n">
        <f aca="false">IF(AND(B147&gt;=60,B147&lt;$E$4,MOD(B147,12)=0),MIN(E146+1%/12,'test scenario'!$B$5/12),IF(B147&lt;$E$4,E146," "))</f>
        <v>0.0045</v>
      </c>
      <c r="F147" s="112"/>
    </row>
    <row r="148" customFormat="false" ht="12.75" hidden="false" customHeight="false" outlineLevel="0" collapsed="false">
      <c r="B148" s="125" t="n">
        <v>141</v>
      </c>
      <c r="C148" s="112" t="n">
        <f aca="false">IF(B148&lt;$E$4,-PMT(E147,$E$4-B147,D147),IF(B148=$E$4,D147*E147+D147+'test scenario'!$E$16," "))</f>
        <v>1157.62670573605</v>
      </c>
      <c r="D148" s="112" t="n">
        <f aca="false">IF(B148&lt;$E$4,D147+D147*E147-C148,IF(B148=$E$4,0," "))</f>
        <v>147142.814053405</v>
      </c>
      <c r="E148" s="113" t="n">
        <f aca="false">IF(AND(B148&gt;=60,B148&lt;$E$4,MOD(B148,12)=0),MIN(E147+1%/12,'test scenario'!$B$5/12),IF(B148&lt;$E$4,E147," "))</f>
        <v>0.0045</v>
      </c>
      <c r="F148" s="112"/>
    </row>
    <row r="149" customFormat="false" ht="12.75" hidden="false" customHeight="false" outlineLevel="0" collapsed="false">
      <c r="B149" s="125" t="n">
        <v>142</v>
      </c>
      <c r="C149" s="112" t="n">
        <f aca="false">IF(B149&lt;$E$4,-PMT(E148,$E$4-B148,D148),IF(B149=$E$4,D148*E148+D148+'test scenario'!$E$16," "))</f>
        <v>1157.62670573605</v>
      </c>
      <c r="D149" s="112" t="n">
        <f aca="false">IF(B149&lt;$E$4,D148+D148*E148-C149,IF(B149=$E$4,0," "))</f>
        <v>146647.33001091</v>
      </c>
      <c r="E149" s="113" t="n">
        <f aca="false">IF(AND(B149&gt;=60,B149&lt;$E$4,MOD(B149,12)=0),MIN(E148+1%/12,'test scenario'!$B$5/12),IF(B149&lt;$E$4,E148," "))</f>
        <v>0.0045</v>
      </c>
      <c r="F149" s="112"/>
    </row>
    <row r="150" customFormat="false" ht="12.75" hidden="false" customHeight="false" outlineLevel="0" collapsed="false">
      <c r="B150" s="125" t="n">
        <v>143</v>
      </c>
      <c r="C150" s="112" t="n">
        <f aca="false">IF(B150&lt;$E$4,-PMT(E149,$E$4-B149,D149),IF(B150=$E$4,D149*E149+D149+'test scenario'!$E$16," "))</f>
        <v>1157.62670573605</v>
      </c>
      <c r="D150" s="112" t="n">
        <f aca="false">IF(B150&lt;$E$4,D149+D149*E149-C150,IF(B150=$E$4,0," "))</f>
        <v>146149.616290223</v>
      </c>
      <c r="E150" s="113" t="n">
        <f aca="false">IF(AND(B150&gt;=60,B150&lt;$E$4,MOD(B150,12)=0),MIN(E149+1%/12,'test scenario'!$B$5/12),IF(B150&lt;$E$4,E149," "))</f>
        <v>0.0045</v>
      </c>
      <c r="F150" s="112"/>
    </row>
    <row r="151" customFormat="false" ht="12.75" hidden="false" customHeight="false" outlineLevel="0" collapsed="false">
      <c r="B151" s="125" t="n">
        <v>144</v>
      </c>
      <c r="C151" s="112" t="n">
        <f aca="false">IF(B151&lt;$E$4,-PMT(E150,$E$4-B150,D150),IF(B151=$E$4,D150*E150+D150+'test scenario'!$E$16," "))</f>
        <v>1157.62670573605</v>
      </c>
      <c r="D151" s="112" t="n">
        <f aca="false">IF(B151&lt;$E$4,D150+D150*E150-C151,IF(B151=$E$4,0," "))</f>
        <v>145649.662857793</v>
      </c>
      <c r="E151" s="113" t="n">
        <f aca="false">IF(AND(B151&gt;=60,B151&lt;$E$4,MOD(B151,12)=0),MIN(E150+1%/12,'test scenario'!$B$5/12),IF(B151&lt;$E$4,E150," "))</f>
        <v>0.0045</v>
      </c>
      <c r="F151" s="112"/>
    </row>
    <row r="152" customFormat="false" ht="12.75" hidden="false" customHeight="false" outlineLevel="0" collapsed="false">
      <c r="B152" s="125" t="n">
        <v>145</v>
      </c>
      <c r="C152" s="112" t="n">
        <f aca="false">IF(B152&lt;$E$4,-PMT(E151,$E$4-B151,D151),IF(B152=$E$4,D151*E151+D151+'test scenario'!$E$16," "))</f>
        <v>1157.62670573605</v>
      </c>
      <c r="D152" s="112" t="n">
        <f aca="false">IF(B152&lt;$E$4,D151+D151*E151-C152,IF(B152=$E$4,0," "))</f>
        <v>145147.459634917</v>
      </c>
      <c r="E152" s="113" t="n">
        <f aca="false">IF(AND(B152&gt;=60,B152&lt;$E$4,MOD(B152,12)=0),MIN(E151+1%/12,'test scenario'!$B$5/12),IF(B152&lt;$E$4,E151," "))</f>
        <v>0.0045</v>
      </c>
      <c r="F152" s="112"/>
    </row>
    <row r="153" customFormat="false" ht="12.75" hidden="false" customHeight="false" outlineLevel="0" collapsed="false">
      <c r="B153" s="125" t="n">
        <v>146</v>
      </c>
      <c r="C153" s="112" t="n">
        <f aca="false">IF(B153&lt;$E$4,-PMT(E152,$E$4-B152,D152),IF(B153=$E$4,D152*E152+D152+'test scenario'!$E$16," "))</f>
        <v>1157.62670573605</v>
      </c>
      <c r="D153" s="112" t="n">
        <f aca="false">IF(B153&lt;$E$4,D152+D152*E152-C153,IF(B153=$E$4,0," "))</f>
        <v>144642.996497538</v>
      </c>
      <c r="E153" s="113" t="n">
        <f aca="false">IF(AND(B153&gt;=60,B153&lt;$E$4,MOD(B153,12)=0),MIN(E152+1%/12,'test scenario'!$B$5/12),IF(B153&lt;$E$4,E152," "))</f>
        <v>0.0045</v>
      </c>
      <c r="F153" s="112"/>
    </row>
    <row r="154" customFormat="false" ht="12.75" hidden="false" customHeight="false" outlineLevel="0" collapsed="false">
      <c r="B154" s="125" t="n">
        <v>147</v>
      </c>
      <c r="C154" s="112" t="n">
        <f aca="false">IF(B154&lt;$E$4,-PMT(E153,$E$4-B153,D153),IF(B154=$E$4,D153*E153+D153+'test scenario'!$E$16," "))</f>
        <v>1157.62670573605</v>
      </c>
      <c r="D154" s="112" t="n">
        <f aca="false">IF(B154&lt;$E$4,D153+D153*E153-C154,IF(B154=$E$4,0," "))</f>
        <v>144136.26327604</v>
      </c>
      <c r="E154" s="113" t="n">
        <f aca="false">IF(AND(B154&gt;=60,B154&lt;$E$4,MOD(B154,12)=0),MIN(E153+1%/12,'test scenario'!$B$5/12),IF(B154&lt;$E$4,E153," "))</f>
        <v>0.0045</v>
      </c>
      <c r="F154" s="112"/>
    </row>
    <row r="155" customFormat="false" ht="12.75" hidden="false" customHeight="false" outlineLevel="0" collapsed="false">
      <c r="B155" s="125" t="n">
        <v>148</v>
      </c>
      <c r="C155" s="112" t="n">
        <f aca="false">IF(B155&lt;$E$4,-PMT(E154,$E$4-B154,D154),IF(B155=$E$4,D154*E154+D154+'test scenario'!$E$16," "))</f>
        <v>1157.62670573605</v>
      </c>
      <c r="D155" s="112" t="n">
        <f aca="false">IF(B155&lt;$E$4,D154+D154*E154-C155,IF(B155=$E$4,0," "))</f>
        <v>143627.249755047</v>
      </c>
      <c r="E155" s="113" t="n">
        <f aca="false">IF(AND(B155&gt;=60,B155&lt;$E$4,MOD(B155,12)=0),MIN(E154+1%/12,'test scenario'!$B$5/12),IF(B155&lt;$E$4,E154," "))</f>
        <v>0.0045</v>
      </c>
      <c r="F155" s="112"/>
    </row>
    <row r="156" customFormat="false" ht="12.75" hidden="false" customHeight="false" outlineLevel="0" collapsed="false">
      <c r="B156" s="125" t="n">
        <v>149</v>
      </c>
      <c r="C156" s="112" t="n">
        <f aca="false">IF(B156&lt;$E$4,-PMT(E155,$E$4-B155,D155),IF(B156=$E$4,D155*E155+D155+'test scenario'!$E$16," "))</f>
        <v>1157.62670573605</v>
      </c>
      <c r="D156" s="112" t="n">
        <f aca="false">IF(B156&lt;$E$4,D155+D155*E155-C156,IF(B156=$E$4,0," "))</f>
        <v>143115.945673208</v>
      </c>
      <c r="E156" s="113" t="n">
        <f aca="false">IF(AND(B156&gt;=60,B156&lt;$E$4,MOD(B156,12)=0),MIN(E155+1%/12,'test scenario'!$B$5/12),IF(B156&lt;$E$4,E155," "))</f>
        <v>0.0045</v>
      </c>
      <c r="F156" s="112"/>
    </row>
    <row r="157" customFormat="false" ht="12.75" hidden="false" customHeight="false" outlineLevel="0" collapsed="false">
      <c r="B157" s="125" t="n">
        <v>150</v>
      </c>
      <c r="C157" s="112" t="n">
        <f aca="false">IF(B157&lt;$E$4,-PMT(E156,$E$4-B156,D156),IF(B157=$E$4,D156*E156+D156+'test scenario'!$E$16," "))</f>
        <v>1157.62670573605</v>
      </c>
      <c r="D157" s="112" t="n">
        <f aca="false">IF(B157&lt;$E$4,D156+D156*E156-C157,IF(B157=$E$4,0," "))</f>
        <v>142602.340723002</v>
      </c>
      <c r="E157" s="113" t="n">
        <f aca="false">IF(AND(B157&gt;=60,B157&lt;$E$4,MOD(B157,12)=0),MIN(E156+1%/12,'test scenario'!$B$5/12),IF(B157&lt;$E$4,E156," "))</f>
        <v>0.0045</v>
      </c>
      <c r="F157" s="112"/>
    </row>
    <row r="158" customFormat="false" ht="12.75" hidden="false" customHeight="false" outlineLevel="0" collapsed="false">
      <c r="B158" s="125" t="n">
        <v>151</v>
      </c>
      <c r="C158" s="112" t="n">
        <f aca="false">IF(B158&lt;$E$4,-PMT(E157,$E$4-B157,D157),IF(B158=$E$4,D157*E157+D157+'test scenario'!$E$16," "))</f>
        <v>1157.62670573605</v>
      </c>
      <c r="D158" s="112" t="n">
        <f aca="false">IF(B158&lt;$E$4,D157+D157*E157-C158,IF(B158=$E$4,0," "))</f>
        <v>142086.424550519</v>
      </c>
      <c r="E158" s="113" t="n">
        <f aca="false">IF(AND(B158&gt;=60,B158&lt;$E$4,MOD(B158,12)=0),MIN(E157+1%/12,'test scenario'!$B$5/12),IF(B158&lt;$E$4,E157," "))</f>
        <v>0.0045</v>
      </c>
      <c r="F158" s="112"/>
    </row>
    <row r="159" customFormat="false" ht="12.75" hidden="false" customHeight="false" outlineLevel="0" collapsed="false">
      <c r="B159" s="125" t="n">
        <v>152</v>
      </c>
      <c r="C159" s="112" t="n">
        <f aca="false">IF(B159&lt;$E$4,-PMT(E158,$E$4-B158,D158),IF(B159=$E$4,D158*E158+D158+'test scenario'!$E$16," "))</f>
        <v>1157.62670573605</v>
      </c>
      <c r="D159" s="112" t="n">
        <f aca="false">IF(B159&lt;$E$4,D158+D158*E158-C159,IF(B159=$E$4,0," "))</f>
        <v>141568.18675526</v>
      </c>
      <c r="E159" s="113" t="n">
        <f aca="false">IF(AND(B159&gt;=60,B159&lt;$E$4,MOD(B159,12)=0),MIN(E158+1%/12,'test scenario'!$B$5/12),IF(B159&lt;$E$4,E158," "))</f>
        <v>0.0045</v>
      </c>
      <c r="F159" s="112"/>
    </row>
    <row r="160" customFormat="false" ht="12.75" hidden="false" customHeight="false" outlineLevel="0" collapsed="false">
      <c r="B160" s="125" t="n">
        <v>153</v>
      </c>
      <c r="C160" s="112" t="n">
        <f aca="false">IF(B160&lt;$E$4,-PMT(E159,$E$4-B159,D159),IF(B160=$E$4,D159*E159+D159+'test scenario'!$E$16," "))</f>
        <v>1157.62670573605</v>
      </c>
      <c r="D160" s="112" t="n">
        <f aca="false">IF(B160&lt;$E$4,D159+D159*E159-C160,IF(B160=$E$4,0," "))</f>
        <v>141047.616889923</v>
      </c>
      <c r="E160" s="113" t="n">
        <f aca="false">IF(AND(B160&gt;=60,B160&lt;$E$4,MOD(B160,12)=0),MIN(E159+1%/12,'test scenario'!$B$5/12),IF(B160&lt;$E$4,E159," "))</f>
        <v>0.0045</v>
      </c>
      <c r="F160" s="112"/>
    </row>
    <row r="161" customFormat="false" ht="12.75" hidden="false" customHeight="false" outlineLevel="0" collapsed="false">
      <c r="B161" s="125" t="n">
        <v>154</v>
      </c>
      <c r="C161" s="112" t="n">
        <f aca="false">IF(B161&lt;$E$4,-PMT(E160,$E$4-B160,D160),IF(B161=$E$4,D160*E160+D160+'test scenario'!$E$16," "))</f>
        <v>1157.62670573605</v>
      </c>
      <c r="D161" s="112" t="n">
        <f aca="false">IF(B161&lt;$E$4,D160+D160*E160-C161,IF(B161=$E$4,0," "))</f>
        <v>140524.704460192</v>
      </c>
      <c r="E161" s="113" t="n">
        <f aca="false">IF(AND(B161&gt;=60,B161&lt;$E$4,MOD(B161,12)=0),MIN(E160+1%/12,'test scenario'!$B$5/12),IF(B161&lt;$E$4,E160," "))</f>
        <v>0.0045</v>
      </c>
      <c r="F161" s="112"/>
    </row>
    <row r="162" customFormat="false" ht="12.75" hidden="false" customHeight="false" outlineLevel="0" collapsed="false">
      <c r="B162" s="125" t="n">
        <v>155</v>
      </c>
      <c r="C162" s="112" t="n">
        <f aca="false">IF(B162&lt;$E$4,-PMT(E161,$E$4-B161,D161),IF(B162=$E$4,D161*E161+D161+'test scenario'!$E$16," "))</f>
        <v>1157.62670573605</v>
      </c>
      <c r="D162" s="112" t="n">
        <f aca="false">IF(B162&lt;$E$4,D161+D161*E161-C162,IF(B162=$E$4,0," "))</f>
        <v>139999.438924526</v>
      </c>
      <c r="E162" s="113" t="n">
        <f aca="false">IF(AND(B162&gt;=60,B162&lt;$E$4,MOD(B162,12)=0),MIN(E161+1%/12,'test scenario'!$B$5/12),IF(B162&lt;$E$4,E161," "))</f>
        <v>0.0045</v>
      </c>
      <c r="F162" s="112"/>
    </row>
    <row r="163" customFormat="false" ht="12.75" hidden="false" customHeight="false" outlineLevel="0" collapsed="false">
      <c r="B163" s="125" t="n">
        <v>156</v>
      </c>
      <c r="C163" s="112" t="n">
        <f aca="false">IF(B163&lt;$E$4,-PMT(E162,$E$4-B162,D162),IF(B163=$E$4,D162*E162+D162+'test scenario'!$E$16," "))</f>
        <v>1157.62670573605</v>
      </c>
      <c r="D163" s="112" t="n">
        <f aca="false">IF(B163&lt;$E$4,D162+D162*E162-C163,IF(B163=$E$4,0," "))</f>
        <v>139471.809693951</v>
      </c>
      <c r="E163" s="113" t="n">
        <f aca="false">IF(AND(B163&gt;=60,B163&lt;$E$4,MOD(B163,12)=0),MIN(E162+1%/12,'test scenario'!$B$5/12),IF(B163&lt;$E$4,E162," "))</f>
        <v>0.0045</v>
      </c>
      <c r="F163" s="112"/>
    </row>
    <row r="164" customFormat="false" ht="12.75" hidden="false" customHeight="false" outlineLevel="0" collapsed="false">
      <c r="B164" s="125" t="n">
        <v>157</v>
      </c>
      <c r="C164" s="112" t="n">
        <f aca="false">IF(B164&lt;$E$4,-PMT(E163,$E$4-B163,D163),IF(B164=$E$4,D163*E163+D163+'test scenario'!$E$16," "))</f>
        <v>1157.62670573605</v>
      </c>
      <c r="D164" s="112" t="n">
        <f aca="false">IF(B164&lt;$E$4,D163+D163*E163-C164,IF(B164=$E$4,0," "))</f>
        <v>138941.806131837</v>
      </c>
      <c r="E164" s="113" t="n">
        <f aca="false">IF(AND(B164&gt;=60,B164&lt;$E$4,MOD(B164,12)=0),MIN(E163+1%/12,'test scenario'!$B$5/12),IF(B164&lt;$E$4,E163," "))</f>
        <v>0.0045</v>
      </c>
      <c r="F164" s="112"/>
    </row>
    <row r="165" customFormat="false" ht="12.75" hidden="false" customHeight="false" outlineLevel="0" collapsed="false">
      <c r="B165" s="125" t="n">
        <v>158</v>
      </c>
      <c r="C165" s="112" t="n">
        <f aca="false">IF(B165&lt;$E$4,-PMT(E164,$E$4-B164,D164),IF(B165=$E$4,D164*E164+D164+'test scenario'!$E$16," "))</f>
        <v>1157.62670573605</v>
      </c>
      <c r="D165" s="112" t="n">
        <f aca="false">IF(B165&lt;$E$4,D164+D164*E164-C165,IF(B165=$E$4,0," "))</f>
        <v>138409.417553695</v>
      </c>
      <c r="E165" s="113" t="n">
        <f aca="false">IF(AND(B165&gt;=60,B165&lt;$E$4,MOD(B165,12)=0),MIN(E164+1%/12,'test scenario'!$B$5/12),IF(B165&lt;$E$4,E164," "))</f>
        <v>0.0045</v>
      </c>
      <c r="F165" s="112"/>
    </row>
    <row r="166" customFormat="false" ht="12.75" hidden="false" customHeight="false" outlineLevel="0" collapsed="false">
      <c r="B166" s="125" t="n">
        <v>159</v>
      </c>
      <c r="C166" s="112" t="n">
        <f aca="false">IF(B166&lt;$E$4,-PMT(E165,$E$4-B165,D165),IF(B166=$E$4,D165*E165+D165+'test scenario'!$E$16," "))</f>
        <v>1157.62670573605</v>
      </c>
      <c r="D166" s="112" t="n">
        <f aca="false">IF(B166&lt;$E$4,D165+D165*E165-C166,IF(B166=$E$4,0," "))</f>
        <v>137874.63322695</v>
      </c>
      <c r="E166" s="113" t="n">
        <f aca="false">IF(AND(B166&gt;=60,B166&lt;$E$4,MOD(B166,12)=0),MIN(E165+1%/12,'test scenario'!$B$5/12),IF(B166&lt;$E$4,E165," "))</f>
        <v>0.0045</v>
      </c>
      <c r="F166" s="112"/>
    </row>
    <row r="167" customFormat="false" ht="12.75" hidden="false" customHeight="false" outlineLevel="0" collapsed="false">
      <c r="B167" s="125" t="n">
        <v>160</v>
      </c>
      <c r="C167" s="112" t="n">
        <f aca="false">IF(B167&lt;$E$4,-PMT(E166,$E$4-B166,D166),IF(B167=$E$4,D166*E166+D166+'test scenario'!$E$16," "))</f>
        <v>1157.62670573605</v>
      </c>
      <c r="D167" s="112" t="n">
        <f aca="false">IF(B167&lt;$E$4,D166+D166*E166-C167,IF(B167=$E$4,0," "))</f>
        <v>137337.442370735</v>
      </c>
      <c r="E167" s="113" t="n">
        <f aca="false">IF(AND(B167&gt;=60,B167&lt;$E$4,MOD(B167,12)=0),MIN(E166+1%/12,'test scenario'!$B$5/12),IF(B167&lt;$E$4,E166," "))</f>
        <v>0.0045</v>
      </c>
      <c r="F167" s="112"/>
    </row>
    <row r="168" customFormat="false" ht="12.75" hidden="false" customHeight="false" outlineLevel="0" collapsed="false">
      <c r="B168" s="125" t="n">
        <v>161</v>
      </c>
      <c r="C168" s="112" t="n">
        <f aca="false">IF(B168&lt;$E$4,-PMT(E167,$E$4-B167,D167),IF(B168=$E$4,D167*E167+D167+'test scenario'!$E$16," "))</f>
        <v>1157.62670573605</v>
      </c>
      <c r="D168" s="112" t="n">
        <f aca="false">IF(B168&lt;$E$4,D167+D167*E167-C168,IF(B168=$E$4,0," "))</f>
        <v>136797.834155668</v>
      </c>
      <c r="E168" s="113" t="n">
        <f aca="false">IF(AND(B168&gt;=60,B168&lt;$E$4,MOD(B168,12)=0),MIN(E167+1%/12,'test scenario'!$B$5/12),IF(B168&lt;$E$4,E167," "))</f>
        <v>0.0045</v>
      </c>
      <c r="F168" s="112"/>
    </row>
    <row r="169" customFormat="false" ht="12.75" hidden="false" customHeight="false" outlineLevel="0" collapsed="false">
      <c r="B169" s="125" t="n">
        <v>162</v>
      </c>
      <c r="C169" s="112" t="n">
        <f aca="false">IF(B169&lt;$E$4,-PMT(E168,$E$4-B168,D168),IF(B169=$E$4,D168*E168+D168+'test scenario'!$E$16," "))</f>
        <v>1157.62670573605</v>
      </c>
      <c r="D169" s="112" t="n">
        <f aca="false">IF(B169&lt;$E$4,D168+D168*E168-C169,IF(B169=$E$4,0," "))</f>
        <v>136255.797703632</v>
      </c>
      <c r="E169" s="113" t="n">
        <f aca="false">IF(AND(B169&gt;=60,B169&lt;$E$4,MOD(B169,12)=0),MIN(E168+1%/12,'test scenario'!$B$5/12),IF(B169&lt;$E$4,E168," "))</f>
        <v>0.0045</v>
      </c>
      <c r="F169" s="112"/>
    </row>
    <row r="170" customFormat="false" ht="12.75" hidden="false" customHeight="false" outlineLevel="0" collapsed="false">
      <c r="B170" s="125" t="n">
        <v>163</v>
      </c>
      <c r="C170" s="112" t="n">
        <f aca="false">IF(B170&lt;$E$4,-PMT(E169,$E$4-B169,D169),IF(B170=$E$4,D169*E169+D169+'test scenario'!$E$16," "))</f>
        <v>1157.62670573605</v>
      </c>
      <c r="D170" s="112" t="n">
        <f aca="false">IF(B170&lt;$E$4,D169+D169*E169-C170,IF(B170=$E$4,0," "))</f>
        <v>135711.322087562</v>
      </c>
      <c r="E170" s="113" t="n">
        <f aca="false">IF(AND(B170&gt;=60,B170&lt;$E$4,MOD(B170,12)=0),MIN(E169+1%/12,'test scenario'!$B$5/12),IF(B170&lt;$E$4,E169," "))</f>
        <v>0.0045</v>
      </c>
      <c r="F170" s="112"/>
    </row>
    <row r="171" customFormat="false" ht="12.75" hidden="false" customHeight="false" outlineLevel="0" collapsed="false">
      <c r="B171" s="125" t="n">
        <v>164</v>
      </c>
      <c r="C171" s="112" t="n">
        <f aca="false">IF(B171&lt;$E$4,-PMT(E170,$E$4-B170,D170),IF(B171=$E$4,D170*E170+D170+'test scenario'!$E$16," "))</f>
        <v>1157.62670573605</v>
      </c>
      <c r="D171" s="112" t="n">
        <f aca="false">IF(B171&lt;$E$4,D170+D170*E170-C171,IF(B171=$E$4,0," "))</f>
        <v>135164.39633122</v>
      </c>
      <c r="E171" s="113" t="n">
        <f aca="false">IF(AND(B171&gt;=60,B171&lt;$E$4,MOD(B171,12)=0),MIN(E170+1%/12,'test scenario'!$B$5/12),IF(B171&lt;$E$4,E170," "))</f>
        <v>0.0045</v>
      </c>
      <c r="F171" s="112"/>
    </row>
    <row r="172" customFormat="false" ht="12.75" hidden="false" customHeight="false" outlineLevel="0" collapsed="false">
      <c r="B172" s="125" t="n">
        <v>165</v>
      </c>
      <c r="C172" s="112" t="n">
        <f aca="false">IF(B172&lt;$E$4,-PMT(E171,$E$4-B171,D171),IF(B172=$E$4,D171*E171+D171+'test scenario'!$E$16," "))</f>
        <v>1157.62670573605</v>
      </c>
      <c r="D172" s="112" t="n">
        <f aca="false">IF(B172&lt;$E$4,D171+D171*E171-C172,IF(B172=$E$4,0," "))</f>
        <v>134615.009408975</v>
      </c>
      <c r="E172" s="113" t="n">
        <f aca="false">IF(AND(B172&gt;=60,B172&lt;$E$4,MOD(B172,12)=0),MIN(E171+1%/12,'test scenario'!$B$5/12),IF(B172&lt;$E$4,E171," "))</f>
        <v>0.0045</v>
      </c>
      <c r="F172" s="112"/>
    </row>
    <row r="173" customFormat="false" ht="12.75" hidden="false" customHeight="false" outlineLevel="0" collapsed="false">
      <c r="B173" s="125" t="n">
        <v>166</v>
      </c>
      <c r="C173" s="112" t="n">
        <f aca="false">IF(B173&lt;$E$4,-PMT(E172,$E$4-B172,D172),IF(B173=$E$4,D172*E172+D172+'test scenario'!$E$16," "))</f>
        <v>1157.62670573605</v>
      </c>
      <c r="D173" s="112" t="n">
        <f aca="false">IF(B173&lt;$E$4,D172+D172*E172-C173,IF(B173=$E$4,0," "))</f>
        <v>134063.150245579</v>
      </c>
      <c r="E173" s="113" t="n">
        <f aca="false">IF(AND(B173&gt;=60,B173&lt;$E$4,MOD(B173,12)=0),MIN(E172+1%/12,'test scenario'!$B$5/12),IF(B173&lt;$E$4,E172," "))</f>
        <v>0.0045</v>
      </c>
      <c r="F173" s="112"/>
    </row>
    <row r="174" customFormat="false" ht="12.75" hidden="false" customHeight="false" outlineLevel="0" collapsed="false">
      <c r="B174" s="125" t="n">
        <v>167</v>
      </c>
      <c r="C174" s="112" t="n">
        <f aca="false">IF(B174&lt;$E$4,-PMT(E173,$E$4-B173,D173),IF(B174=$E$4,D173*E173+D173+'test scenario'!$E$16," "))</f>
        <v>1157.62670573605</v>
      </c>
      <c r="D174" s="112" t="n">
        <f aca="false">IF(B174&lt;$E$4,D173+D173*E173-C174,IF(B174=$E$4,0," "))</f>
        <v>133508.807715948</v>
      </c>
      <c r="E174" s="113" t="n">
        <f aca="false">IF(AND(B174&gt;=60,B174&lt;$E$4,MOD(B174,12)=0),MIN(E173+1%/12,'test scenario'!$B$5/12),IF(B174&lt;$E$4,E173," "))</f>
        <v>0.0045</v>
      </c>
      <c r="F174" s="112"/>
    </row>
    <row r="175" customFormat="false" ht="12.75" hidden="false" customHeight="false" outlineLevel="0" collapsed="false">
      <c r="B175" s="125" t="n">
        <v>168</v>
      </c>
      <c r="C175" s="112" t="n">
        <f aca="false">IF(B175&lt;$E$4,-PMT(E174,$E$4-B174,D174),IF(B175=$E$4,D174*E174+D174+'test scenario'!$E$16," "))</f>
        <v>1157.62670573605</v>
      </c>
      <c r="D175" s="112" t="n">
        <f aca="false">IF(B175&lt;$E$4,D174+D174*E174-C175,IF(B175=$E$4,0," "))</f>
        <v>132951.970644934</v>
      </c>
      <c r="E175" s="113" t="n">
        <f aca="false">IF(AND(B175&gt;=60,B175&lt;$E$4,MOD(B175,12)=0),MIN(E174+1%/12,'test scenario'!$B$5/12),IF(B175&lt;$E$4,E174," "))</f>
        <v>0.0045</v>
      </c>
      <c r="F175" s="112"/>
    </row>
    <row r="176" customFormat="false" ht="12.75" hidden="false" customHeight="false" outlineLevel="0" collapsed="false">
      <c r="B176" s="125" t="n">
        <v>169</v>
      </c>
      <c r="C176" s="112" t="n">
        <f aca="false">IF(B176&lt;$E$4,-PMT(E175,$E$4-B175,D175),IF(B176=$E$4,D175*E175+D175+'test scenario'!$E$16," "))</f>
        <v>1157.62670573605</v>
      </c>
      <c r="D176" s="112" t="n">
        <f aca="false">IF(B176&lt;$E$4,D175+D175*E175-C176,IF(B176=$E$4,0," "))</f>
        <v>132392.6278071</v>
      </c>
      <c r="E176" s="113" t="n">
        <f aca="false">IF(AND(B176&gt;=60,B176&lt;$E$4,MOD(B176,12)=0),MIN(E175+1%/12,'test scenario'!$B$5/12),IF(B176&lt;$E$4,E175," "))</f>
        <v>0.0045</v>
      </c>
      <c r="F176" s="112"/>
    </row>
    <row r="177" customFormat="false" ht="12.75" hidden="false" customHeight="false" outlineLevel="0" collapsed="false">
      <c r="B177" s="125" t="n">
        <v>170</v>
      </c>
      <c r="C177" s="112" t="n">
        <f aca="false">IF(B177&lt;$E$4,-PMT(E176,$E$4-B176,D176),IF(B177=$E$4,D176*E176+D176+'test scenario'!$E$16," "))</f>
        <v>1157.62670573605</v>
      </c>
      <c r="D177" s="112" t="n">
        <f aca="false">IF(B177&lt;$E$4,D176+D176*E176-C177,IF(B177=$E$4,0," "))</f>
        <v>131830.767926496</v>
      </c>
      <c r="E177" s="113" t="n">
        <f aca="false">IF(AND(B177&gt;=60,B177&lt;$E$4,MOD(B177,12)=0),MIN(E176+1%/12,'test scenario'!$B$5/12),IF(B177&lt;$E$4,E176," "))</f>
        <v>0.0045</v>
      </c>
      <c r="F177" s="112"/>
    </row>
    <row r="178" customFormat="false" ht="12.75" hidden="false" customHeight="false" outlineLevel="0" collapsed="false">
      <c r="B178" s="125" t="n">
        <v>171</v>
      </c>
      <c r="C178" s="112" t="n">
        <f aca="false">IF(B178&lt;$E$4,-PMT(E177,$E$4-B177,D177),IF(B178=$E$4,D177*E177+D177+'test scenario'!$E$16," "))</f>
        <v>1157.62670573605</v>
      </c>
      <c r="D178" s="112" t="n">
        <f aca="false">IF(B178&lt;$E$4,D177+D177*E177-C178,IF(B178=$E$4,0," "))</f>
        <v>131266.379676429</v>
      </c>
      <c r="E178" s="113" t="n">
        <f aca="false">IF(AND(B178&gt;=60,B178&lt;$E$4,MOD(B178,12)=0),MIN(E177+1%/12,'test scenario'!$B$5/12),IF(B178&lt;$E$4,E177," "))</f>
        <v>0.0045</v>
      </c>
      <c r="F178" s="112"/>
    </row>
    <row r="179" customFormat="false" ht="12.75" hidden="false" customHeight="false" outlineLevel="0" collapsed="false">
      <c r="B179" s="125" t="n">
        <v>172</v>
      </c>
      <c r="C179" s="112" t="n">
        <f aca="false">IF(B179&lt;$E$4,-PMT(E178,$E$4-B178,D178),IF(B179=$E$4,D178*E178+D178+'test scenario'!$E$16," "))</f>
        <v>1157.62670573605</v>
      </c>
      <c r="D179" s="112" t="n">
        <f aca="false">IF(B179&lt;$E$4,D178+D178*E178-C179,IF(B179=$E$4,0," "))</f>
        <v>130699.451679237</v>
      </c>
      <c r="E179" s="113" t="n">
        <f aca="false">IF(AND(B179&gt;=60,B179&lt;$E$4,MOD(B179,12)=0),MIN(E178+1%/12,'test scenario'!$B$5/12),IF(B179&lt;$E$4,E178," "))</f>
        <v>0.0045</v>
      </c>
      <c r="F179" s="112"/>
    </row>
    <row r="180" customFormat="false" ht="12.75" hidden="false" customHeight="false" outlineLevel="0" collapsed="false">
      <c r="B180" s="125" t="n">
        <v>173</v>
      </c>
      <c r="C180" s="112" t="n">
        <f aca="false">IF(B180&lt;$E$4,-PMT(E179,$E$4-B179,D179),IF(B180=$E$4,D179*E179+D179+'test scenario'!$E$16," "))</f>
        <v>1157.62670573605</v>
      </c>
      <c r="D180" s="112" t="n">
        <f aca="false">IF(B180&lt;$E$4,D179+D179*E179-C180,IF(B180=$E$4,0," "))</f>
        <v>130129.972506057</v>
      </c>
      <c r="E180" s="113" t="n">
        <f aca="false">IF(AND(B180&gt;=60,B180&lt;$E$4,MOD(B180,12)=0),MIN(E179+1%/12,'test scenario'!$B$5/12),IF(B180&lt;$E$4,E179," "))</f>
        <v>0.0045</v>
      </c>
      <c r="F180" s="112"/>
    </row>
    <row r="181" customFormat="false" ht="12.75" hidden="false" customHeight="false" outlineLevel="0" collapsed="false">
      <c r="B181" s="125" t="n">
        <v>174</v>
      </c>
      <c r="C181" s="112" t="n">
        <f aca="false">IF(B181&lt;$E$4,-PMT(E180,$E$4-B180,D180),IF(B181=$E$4,D180*E180+D180+'test scenario'!$E$16," "))</f>
        <v>1157.62670573605</v>
      </c>
      <c r="D181" s="112" t="n">
        <f aca="false">IF(B181&lt;$E$4,D180+D180*E180-C181,IF(B181=$E$4,0," "))</f>
        <v>129557.930676599</v>
      </c>
      <c r="E181" s="113" t="n">
        <f aca="false">IF(AND(B181&gt;=60,B181&lt;$E$4,MOD(B181,12)=0),MIN(E180+1%/12,'test scenario'!$B$5/12),IF(B181&lt;$E$4,E180," "))</f>
        <v>0.0045</v>
      </c>
      <c r="F181" s="112"/>
    </row>
    <row r="182" customFormat="false" ht="12.75" hidden="false" customHeight="false" outlineLevel="0" collapsed="false">
      <c r="B182" s="125" t="n">
        <v>175</v>
      </c>
      <c r="C182" s="112" t="n">
        <f aca="false">IF(B182&lt;$E$4,-PMT(E181,$E$4-B181,D181),IF(B182=$E$4,D181*E181+D181+'test scenario'!$E$16," "))</f>
        <v>1157.62670573605</v>
      </c>
      <c r="D182" s="112" t="n">
        <f aca="false">IF(B182&lt;$E$4,D181+D181*E181-C182,IF(B182=$E$4,0," "))</f>
        <v>128983.314658907</v>
      </c>
      <c r="E182" s="113" t="n">
        <f aca="false">IF(AND(B182&gt;=60,B182&lt;$E$4,MOD(B182,12)=0),MIN(E181+1%/12,'test scenario'!$B$5/12),IF(B182&lt;$E$4,E181," "))</f>
        <v>0.0045</v>
      </c>
      <c r="F182" s="112"/>
    </row>
    <row r="183" customFormat="false" ht="12.75" hidden="false" customHeight="false" outlineLevel="0" collapsed="false">
      <c r="B183" s="125" t="n">
        <v>176</v>
      </c>
      <c r="C183" s="112" t="n">
        <f aca="false">IF(B183&lt;$E$4,-PMT(E182,$E$4-B182,D182),IF(B183=$E$4,D182*E182+D182+'test scenario'!$E$16," "))</f>
        <v>1157.62670573605</v>
      </c>
      <c r="D183" s="112" t="n">
        <f aca="false">IF(B183&lt;$E$4,D182+D182*E182-C183,IF(B183=$E$4,0," "))</f>
        <v>128406.112869136</v>
      </c>
      <c r="E183" s="113" t="n">
        <f aca="false">IF(AND(B183&gt;=60,B183&lt;$E$4,MOD(B183,12)=0),MIN(E182+1%/12,'test scenario'!$B$5/12),IF(B183&lt;$E$4,E182," "))</f>
        <v>0.0045</v>
      </c>
      <c r="F183" s="112"/>
    </row>
    <row r="184" customFormat="false" ht="12.75" hidden="false" customHeight="false" outlineLevel="0" collapsed="false">
      <c r="B184" s="125" t="n">
        <v>177</v>
      </c>
      <c r="C184" s="112" t="n">
        <f aca="false">IF(B184&lt;$E$4,-PMT(E183,$E$4-B183,D183),IF(B184=$E$4,D183*E183+D183+'test scenario'!$E$16," "))</f>
        <v>1157.62670573605</v>
      </c>
      <c r="D184" s="112" t="n">
        <f aca="false">IF(B184&lt;$E$4,D183+D183*E183-C184,IF(B184=$E$4,0," "))</f>
        <v>127826.313671311</v>
      </c>
      <c r="E184" s="113" t="n">
        <f aca="false">IF(AND(B184&gt;=60,B184&lt;$E$4,MOD(B184,12)=0),MIN(E183+1%/12,'test scenario'!$B$5/12),IF(B184&lt;$E$4,E183," "))</f>
        <v>0.0045</v>
      </c>
      <c r="F184" s="112"/>
    </row>
    <row r="185" customFormat="false" ht="12.75" hidden="false" customHeight="false" outlineLevel="0" collapsed="false">
      <c r="B185" s="125" t="n">
        <v>178</v>
      </c>
      <c r="C185" s="112" t="n">
        <f aca="false">IF(B185&lt;$E$4,-PMT(E184,$E$4-B184,D184),IF(B185=$E$4,D184*E184+D184+'test scenario'!$E$16," "))</f>
        <v>1157.62670573605</v>
      </c>
      <c r="D185" s="112" t="n">
        <f aca="false">IF(B185&lt;$E$4,D184+D184*E184-C185,IF(B185=$E$4,0," "))</f>
        <v>127243.905377096</v>
      </c>
      <c r="E185" s="113" t="n">
        <f aca="false">IF(AND(B185&gt;=60,B185&lt;$E$4,MOD(B185,12)=0),MIN(E184+1%/12,'test scenario'!$B$5/12),IF(B185&lt;$E$4,E184," "))</f>
        <v>0.0045</v>
      </c>
      <c r="F185" s="112"/>
    </row>
    <row r="186" customFormat="false" ht="12.75" hidden="false" customHeight="false" outlineLevel="0" collapsed="false">
      <c r="B186" s="125" t="n">
        <v>179</v>
      </c>
      <c r="C186" s="112" t="n">
        <f aca="false">IF(B186&lt;$E$4,-PMT(E185,$E$4-B185,D185),IF(B186=$E$4,D185*E185+D185+'test scenario'!$E$16," "))</f>
        <v>1157.62670573605</v>
      </c>
      <c r="D186" s="112" t="n">
        <f aca="false">IF(B186&lt;$E$4,D185+D185*E185-C186,IF(B186=$E$4,0," "))</f>
        <v>126658.876245557</v>
      </c>
      <c r="E186" s="113" t="n">
        <f aca="false">IF(AND(B186&gt;=60,B186&lt;$E$4,MOD(B186,12)=0),MIN(E185+1%/12,'test scenario'!$B$5/12),IF(B186&lt;$E$4,E185," "))</f>
        <v>0.0045</v>
      </c>
      <c r="F186" s="112"/>
    </row>
    <row r="187" customFormat="false" ht="12.75" hidden="false" customHeight="false" outlineLevel="0" collapsed="false">
      <c r="B187" s="125" t="n">
        <v>180</v>
      </c>
      <c r="C187" s="112" t="n">
        <f aca="false">IF(B187&lt;$E$4,-PMT(E186,$E$4-B186,D186),IF(B187=$E$4,D186*E186+D186+'test scenario'!$E$16," "))</f>
        <v>1157.62670573605</v>
      </c>
      <c r="D187" s="112" t="n">
        <f aca="false">IF(B187&lt;$E$4,D186+D186*E186-C187,IF(B187=$E$4,0," "))</f>
        <v>126071.214482926</v>
      </c>
      <c r="E187" s="113" t="n">
        <f aca="false">IF(AND(B187&gt;=60,B187&lt;$E$4,MOD(B187,12)=0),MIN(E186+1%/12,'test scenario'!$B$5/12),IF(B187&lt;$E$4,E186," "))</f>
        <v>0.0045</v>
      </c>
      <c r="F187" s="112"/>
    </row>
    <row r="188" customFormat="false" ht="12.75" hidden="false" customHeight="false" outlineLevel="0" collapsed="false">
      <c r="B188" s="125" t="n">
        <v>181</v>
      </c>
      <c r="C188" s="112" t="n">
        <f aca="false">IF(B188&lt;$E$4,-PMT(E187,$E$4-B187,D187),IF(B188=$E$4,D187*E187+D187+'test scenario'!$E$16," "))</f>
        <v>1157.62670573605</v>
      </c>
      <c r="D188" s="112" t="n">
        <f aca="false">IF(B188&lt;$E$4,D187+D187*E187-C188,IF(B188=$E$4,0," "))</f>
        <v>125480.908242363</v>
      </c>
      <c r="E188" s="113" t="n">
        <f aca="false">IF(AND(B188&gt;=60,B188&lt;$E$4,MOD(B188,12)=0),MIN(E187+1%/12,'test scenario'!$B$5/12),IF(B188&lt;$E$4,E187," "))</f>
        <v>0.0045</v>
      </c>
      <c r="F188" s="112"/>
    </row>
    <row r="189" customFormat="false" ht="12.75" hidden="false" customHeight="false" outlineLevel="0" collapsed="false">
      <c r="B189" s="125" t="n">
        <v>182</v>
      </c>
      <c r="C189" s="112" t="n">
        <f aca="false">IF(B189&lt;$E$4,-PMT(E188,$E$4-B188,D188),IF(B189=$E$4,D188*E188+D188+'test scenario'!$E$16," "))</f>
        <v>1157.62670573605</v>
      </c>
      <c r="D189" s="112" t="n">
        <f aca="false">IF(B189&lt;$E$4,D188+D188*E188-C189,IF(B189=$E$4,0," "))</f>
        <v>124887.945623718</v>
      </c>
      <c r="E189" s="113" t="n">
        <f aca="false">IF(AND(B189&gt;=60,B189&lt;$E$4,MOD(B189,12)=0),MIN(E188+1%/12,'test scenario'!$B$5/12),IF(B189&lt;$E$4,E188," "))</f>
        <v>0.0045</v>
      </c>
      <c r="F189" s="112"/>
    </row>
    <row r="190" customFormat="false" ht="12.75" hidden="false" customHeight="false" outlineLevel="0" collapsed="false">
      <c r="B190" s="125" t="n">
        <v>183</v>
      </c>
      <c r="C190" s="112" t="n">
        <f aca="false">IF(B190&lt;$E$4,-PMT(E189,$E$4-B189,D189),IF(B190=$E$4,D189*E189+D189+'test scenario'!$E$16," "))</f>
        <v>1157.62670573605</v>
      </c>
      <c r="D190" s="112" t="n">
        <f aca="false">IF(B190&lt;$E$4,D189+D189*E189-C190,IF(B190=$E$4,0," "))</f>
        <v>124292.314673288</v>
      </c>
      <c r="E190" s="113" t="n">
        <f aca="false">IF(AND(B190&gt;=60,B190&lt;$E$4,MOD(B190,12)=0),MIN(E189+1%/12,'test scenario'!$B$5/12),IF(B190&lt;$E$4,E189," "))</f>
        <v>0.0045</v>
      </c>
      <c r="F190" s="112"/>
    </row>
    <row r="191" customFormat="false" ht="12.75" hidden="false" customHeight="false" outlineLevel="0" collapsed="false">
      <c r="B191" s="125" t="n">
        <v>184</v>
      </c>
      <c r="C191" s="112" t="n">
        <f aca="false">IF(B191&lt;$E$4,-PMT(E190,$E$4-B190,D190),IF(B191=$E$4,D190*E190+D190+'test scenario'!$E$16," "))</f>
        <v>1157.62670573605</v>
      </c>
      <c r="D191" s="112" t="n">
        <f aca="false">IF(B191&lt;$E$4,D190+D190*E190-C191,IF(B191=$E$4,0," "))</f>
        <v>123694.003383582</v>
      </c>
      <c r="E191" s="113" t="n">
        <f aca="false">IF(AND(B191&gt;=60,B191&lt;$E$4,MOD(B191,12)=0),MIN(E190+1%/12,'test scenario'!$B$5/12),IF(B191&lt;$E$4,E190," "))</f>
        <v>0.0045</v>
      </c>
      <c r="F191" s="112"/>
    </row>
    <row r="192" customFormat="false" ht="12.75" hidden="false" customHeight="false" outlineLevel="0" collapsed="false">
      <c r="B192" s="125" t="n">
        <v>185</v>
      </c>
      <c r="C192" s="112" t="n">
        <f aca="false">IF(B192&lt;$E$4,-PMT(E191,$E$4-B191,D191),IF(B192=$E$4,D191*E191+D191+'test scenario'!$E$16," "))</f>
        <v>1157.62670573605</v>
      </c>
      <c r="D192" s="112" t="n">
        <f aca="false">IF(B192&lt;$E$4,D191+D191*E191-C192,IF(B192=$E$4,0," "))</f>
        <v>123092.999693072</v>
      </c>
      <c r="E192" s="113" t="n">
        <f aca="false">IF(AND(B192&gt;=60,B192&lt;$E$4,MOD(B192,12)=0),MIN(E191+1%/12,'test scenario'!$B$5/12),IF(B192&lt;$E$4,E191," "))</f>
        <v>0.0045</v>
      </c>
      <c r="F192" s="112"/>
    </row>
    <row r="193" customFormat="false" ht="12.75" hidden="false" customHeight="false" outlineLevel="0" collapsed="false">
      <c r="B193" s="125" t="n">
        <v>186</v>
      </c>
      <c r="C193" s="112" t="n">
        <f aca="false">IF(B193&lt;$E$4,-PMT(E192,$E$4-B192,D192),IF(B193=$E$4,D192*E192+D192+'test scenario'!$E$16," "))</f>
        <v>1157.62670573605</v>
      </c>
      <c r="D193" s="112" t="n">
        <f aca="false">IF(B193&lt;$E$4,D192+D192*E192-C193,IF(B193=$E$4,0," "))</f>
        <v>122489.291485955</v>
      </c>
      <c r="E193" s="113" t="n">
        <f aca="false">IF(AND(B193&gt;=60,B193&lt;$E$4,MOD(B193,12)=0),MIN(E192+1%/12,'test scenario'!$B$5/12),IF(B193&lt;$E$4,E192," "))</f>
        <v>0.0045</v>
      </c>
      <c r="F193" s="112"/>
    </row>
    <row r="194" customFormat="false" ht="12.75" hidden="false" customHeight="false" outlineLevel="0" collapsed="false">
      <c r="B194" s="125" t="n">
        <v>187</v>
      </c>
      <c r="C194" s="112" t="n">
        <f aca="false">IF(B194&lt;$E$4,-PMT(E193,$E$4-B193,D193),IF(B194=$E$4,D193*E193+D193+'test scenario'!$E$16," "))</f>
        <v>1157.62670573605</v>
      </c>
      <c r="D194" s="112" t="n">
        <f aca="false">IF(B194&lt;$E$4,D193+D193*E193-C194,IF(B194=$E$4,0," "))</f>
        <v>121882.866591906</v>
      </c>
      <c r="E194" s="113" t="n">
        <f aca="false">IF(AND(B194&gt;=60,B194&lt;$E$4,MOD(B194,12)=0),MIN(E193+1%/12,'test scenario'!$B$5/12),IF(B194&lt;$E$4,E193," "))</f>
        <v>0.0045</v>
      </c>
      <c r="F194" s="112"/>
    </row>
    <row r="195" customFormat="false" ht="12.75" hidden="false" customHeight="false" outlineLevel="0" collapsed="false">
      <c r="B195" s="125" t="n">
        <v>188</v>
      </c>
      <c r="C195" s="112" t="n">
        <f aca="false">IF(B195&lt;$E$4,-PMT(E194,$E$4-B194,D194),IF(B195=$E$4,D194*E194+D194+'test scenario'!$E$16," "))</f>
        <v>1157.62670573605</v>
      </c>
      <c r="D195" s="112" t="n">
        <f aca="false">IF(B195&lt;$E$4,D194+D194*E194-C195,IF(B195=$E$4,0," "))</f>
        <v>121273.712785833</v>
      </c>
      <c r="E195" s="113" t="n">
        <f aca="false">IF(AND(B195&gt;=60,B195&lt;$E$4,MOD(B195,12)=0),MIN(E194+1%/12,'test scenario'!$B$5/12),IF(B195&lt;$E$4,E194," "))</f>
        <v>0.0045</v>
      </c>
      <c r="F195" s="112"/>
    </row>
    <row r="196" customFormat="false" ht="12.75" hidden="false" customHeight="false" outlineLevel="0" collapsed="false">
      <c r="B196" s="125" t="n">
        <v>189</v>
      </c>
      <c r="C196" s="112" t="n">
        <f aca="false">IF(B196&lt;$E$4,-PMT(E195,$E$4-B195,D195),IF(B196=$E$4,D195*E195+D195+'test scenario'!$E$16," "))</f>
        <v>1157.62670573605</v>
      </c>
      <c r="D196" s="112" t="n">
        <f aca="false">IF(B196&lt;$E$4,D195+D195*E195-C196,IF(B196=$E$4,0," "))</f>
        <v>120661.817787633</v>
      </c>
      <c r="E196" s="113" t="n">
        <f aca="false">IF(AND(B196&gt;=60,B196&lt;$E$4,MOD(B196,12)=0),MIN(E195+1%/12,'test scenario'!$B$5/12),IF(B196&lt;$E$4,E195," "))</f>
        <v>0.0045</v>
      </c>
      <c r="F196" s="112"/>
    </row>
    <row r="197" customFormat="false" ht="12.75" hidden="false" customHeight="false" outlineLevel="0" collapsed="false">
      <c r="B197" s="125" t="n">
        <v>190</v>
      </c>
      <c r="C197" s="112" t="n">
        <f aca="false">IF(B197&lt;$E$4,-PMT(E196,$E$4-B196,D196),IF(B197=$E$4,D196*E196+D196+'test scenario'!$E$16," "))</f>
        <v>1157.62670573605</v>
      </c>
      <c r="D197" s="112" t="n">
        <f aca="false">IF(B197&lt;$E$4,D196+D196*E196-C197,IF(B197=$E$4,0," "))</f>
        <v>120047.169261942</v>
      </c>
      <c r="E197" s="113" t="n">
        <f aca="false">IF(AND(B197&gt;=60,B197&lt;$E$4,MOD(B197,12)=0),MIN(E196+1%/12,'test scenario'!$B$5/12),IF(B197&lt;$E$4,E196," "))</f>
        <v>0.0045</v>
      </c>
      <c r="F197" s="112"/>
    </row>
    <row r="198" customFormat="false" ht="12.75" hidden="false" customHeight="false" outlineLevel="0" collapsed="false">
      <c r="B198" s="125" t="n">
        <v>191</v>
      </c>
      <c r="C198" s="112" t="n">
        <f aca="false">IF(B198&lt;$E$4,-PMT(E197,$E$4-B197,D197),IF(B198=$E$4,D197*E197+D197+'test scenario'!$E$16," "))</f>
        <v>1157.62670573605</v>
      </c>
      <c r="D198" s="112" t="n">
        <f aca="false">IF(B198&lt;$E$4,D197+D197*E197-C198,IF(B198=$E$4,0," "))</f>
        <v>119429.754817884</v>
      </c>
      <c r="E198" s="113" t="n">
        <f aca="false">IF(AND(B198&gt;=60,B198&lt;$E$4,MOD(B198,12)=0),MIN(E197+1%/12,'test scenario'!$B$5/12),IF(B198&lt;$E$4,E197," "))</f>
        <v>0.0045</v>
      </c>
      <c r="F198" s="112"/>
    </row>
    <row r="199" customFormat="false" ht="12.75" hidden="false" customHeight="false" outlineLevel="0" collapsed="false">
      <c r="B199" s="125" t="n">
        <v>192</v>
      </c>
      <c r="C199" s="112" t="n">
        <f aca="false">IF(B199&lt;$E$4,-PMT(E198,$E$4-B198,D198),IF(B199=$E$4,D198*E198+D198+'test scenario'!$E$16," "))</f>
        <v>1157.62670573605</v>
      </c>
      <c r="D199" s="112" t="n">
        <f aca="false">IF(B199&lt;$E$4,D198+D198*E198-C199,IF(B199=$E$4,0," "))</f>
        <v>118809.562008829</v>
      </c>
      <c r="E199" s="113" t="n">
        <f aca="false">IF(AND(B199&gt;=60,B199&lt;$E$4,MOD(B199,12)=0),MIN(E198+1%/12,'test scenario'!$B$5/12),IF(B199&lt;$E$4,E198," "))</f>
        <v>0.0045</v>
      </c>
      <c r="F199" s="112"/>
    </row>
    <row r="200" customFormat="false" ht="12.75" hidden="false" customHeight="false" outlineLevel="0" collapsed="false">
      <c r="B200" s="125" t="n">
        <v>193</v>
      </c>
      <c r="C200" s="112" t="n">
        <f aca="false">IF(B200&lt;$E$4,-PMT(E199,$E$4-B199,D199),IF(B200=$E$4,D199*E199+D199+'test scenario'!$E$16," "))</f>
        <v>1157.62670573605</v>
      </c>
      <c r="D200" s="112" t="n">
        <f aca="false">IF(B200&lt;$E$4,D199+D199*E199-C200,IF(B200=$E$4,0," "))</f>
        <v>118186.578332133</v>
      </c>
      <c r="E200" s="113" t="n">
        <f aca="false">IF(AND(B200&gt;=60,B200&lt;$E$4,MOD(B200,12)=0),MIN(E199+1%/12,'test scenario'!$B$5/12),IF(B200&lt;$E$4,E199," "))</f>
        <v>0.0045</v>
      </c>
      <c r="F200" s="112"/>
    </row>
    <row r="201" customFormat="false" ht="12.75" hidden="false" customHeight="false" outlineLevel="0" collapsed="false">
      <c r="B201" s="125" t="n">
        <v>194</v>
      </c>
      <c r="C201" s="112" t="n">
        <f aca="false">IF(B201&lt;$E$4,-PMT(E200,$E$4-B200,D200),IF(B201=$E$4,D200*E200+D200+'test scenario'!$E$16," "))</f>
        <v>1157.62670573605</v>
      </c>
      <c r="D201" s="112" t="n">
        <f aca="false">IF(B201&lt;$E$4,D200+D200*E200-C201,IF(B201=$E$4,0," "))</f>
        <v>117560.791228891</v>
      </c>
      <c r="E201" s="113" t="n">
        <f aca="false">IF(AND(B201&gt;=60,B201&lt;$E$4,MOD(B201,12)=0),MIN(E200+1%/12,'test scenario'!$B$5/12),IF(B201&lt;$E$4,E200," "))</f>
        <v>0.0045</v>
      </c>
      <c r="F201" s="112"/>
    </row>
    <row r="202" customFormat="false" ht="12.75" hidden="false" customHeight="false" outlineLevel="0" collapsed="false">
      <c r="B202" s="125" t="n">
        <v>195</v>
      </c>
      <c r="C202" s="112" t="n">
        <f aca="false">IF(B202&lt;$E$4,-PMT(E201,$E$4-B201,D201),IF(B202=$E$4,D201*E201+D201+'test scenario'!$E$16," "))</f>
        <v>1157.62670573605</v>
      </c>
      <c r="D202" s="112" t="n">
        <f aca="false">IF(B202&lt;$E$4,D201+D201*E201-C202,IF(B202=$E$4,0," "))</f>
        <v>116932.188083685</v>
      </c>
      <c r="E202" s="113" t="n">
        <f aca="false">IF(AND(B202&gt;=60,B202&lt;$E$4,MOD(B202,12)=0),MIN(E201+1%/12,'test scenario'!$B$5/12),IF(B202&lt;$E$4,E201," "))</f>
        <v>0.0045</v>
      </c>
      <c r="F202" s="112"/>
    </row>
    <row r="203" customFormat="false" ht="12.75" hidden="false" customHeight="false" outlineLevel="0" collapsed="false">
      <c r="B203" s="125" t="n">
        <v>196</v>
      </c>
      <c r="C203" s="112" t="n">
        <f aca="false">IF(B203&lt;$E$4,-PMT(E202,$E$4-B202,D202),IF(B203=$E$4,D202*E202+D202+'test scenario'!$E$16," "))</f>
        <v>1157.62670573605</v>
      </c>
      <c r="D203" s="112" t="n">
        <f aca="false">IF(B203&lt;$E$4,D202+D202*E202-C203,IF(B203=$E$4,0," "))</f>
        <v>116300.756224326</v>
      </c>
      <c r="E203" s="113" t="n">
        <f aca="false">IF(AND(B203&gt;=60,B203&lt;$E$4,MOD(B203,12)=0),MIN(E202+1%/12,'test scenario'!$B$5/12),IF(B203&lt;$E$4,E202," "))</f>
        <v>0.0045</v>
      </c>
      <c r="F203" s="112"/>
    </row>
    <row r="204" customFormat="false" ht="12.75" hidden="false" customHeight="false" outlineLevel="0" collapsed="false">
      <c r="B204" s="125" t="n">
        <v>197</v>
      </c>
      <c r="C204" s="112" t="n">
        <f aca="false">IF(B204&lt;$E$4,-PMT(E203,$E$4-B203,D203),IF(B204=$E$4,D203*E203+D203+'test scenario'!$E$16," "))</f>
        <v>1157.62670573605</v>
      </c>
      <c r="D204" s="112" t="n">
        <f aca="false">IF(B204&lt;$E$4,D203+D203*E203-C204,IF(B204=$E$4,0," "))</f>
        <v>115666.482921599</v>
      </c>
      <c r="E204" s="113" t="n">
        <f aca="false">IF(AND(B204&gt;=60,B204&lt;$E$4,MOD(B204,12)=0),MIN(E203+1%/12,'test scenario'!$B$5/12),IF(B204&lt;$E$4,E203," "))</f>
        <v>0.0045</v>
      </c>
      <c r="F204" s="112"/>
    </row>
    <row r="205" customFormat="false" ht="12.75" hidden="false" customHeight="false" outlineLevel="0" collapsed="false">
      <c r="B205" s="125" t="n">
        <v>198</v>
      </c>
      <c r="C205" s="112" t="n">
        <f aca="false">IF(B205&lt;$E$4,-PMT(E204,$E$4-B204,D204),IF(B205=$E$4,D204*E204+D204+'test scenario'!$E$16," "))</f>
        <v>1157.62670573605</v>
      </c>
      <c r="D205" s="112" t="n">
        <f aca="false">IF(B205&lt;$E$4,D204+D204*E204-C205,IF(B205=$E$4,0," "))</f>
        <v>115029.35538901</v>
      </c>
      <c r="E205" s="113" t="n">
        <f aca="false">IF(AND(B205&gt;=60,B205&lt;$E$4,MOD(B205,12)=0),MIN(E204+1%/12,'test scenario'!$B$5/12),IF(B205&lt;$E$4,E204," "))</f>
        <v>0.0045</v>
      </c>
      <c r="F205" s="112"/>
    </row>
    <row r="206" customFormat="false" ht="12.75" hidden="false" customHeight="false" outlineLevel="0" collapsed="false">
      <c r="B206" s="125" t="n">
        <v>199</v>
      </c>
      <c r="C206" s="112" t="n">
        <f aca="false">IF(B206&lt;$E$4,-PMT(E205,$E$4-B205,D205),IF(B206=$E$4,D205*E205+D205+'test scenario'!$E$16," "))</f>
        <v>1157.62670573605</v>
      </c>
      <c r="D206" s="112" t="n">
        <f aca="false">IF(B206&lt;$E$4,D205+D205*E205-C206,IF(B206=$E$4,0," "))</f>
        <v>114389.360782525</v>
      </c>
      <c r="E206" s="113" t="n">
        <f aca="false">IF(AND(B206&gt;=60,B206&lt;$E$4,MOD(B206,12)=0),MIN(E205+1%/12,'test scenario'!$B$5/12),IF(B206&lt;$E$4,E205," "))</f>
        <v>0.0045</v>
      </c>
      <c r="F206" s="112"/>
    </row>
    <row r="207" customFormat="false" ht="12.75" hidden="false" customHeight="false" outlineLevel="0" collapsed="false">
      <c r="B207" s="125" t="n">
        <v>200</v>
      </c>
      <c r="C207" s="112" t="n">
        <f aca="false">IF(B207&lt;$E$4,-PMT(E206,$E$4-B206,D206),IF(B207=$E$4,D206*E206+D206+'test scenario'!$E$16," "))</f>
        <v>1157.62670573605</v>
      </c>
      <c r="D207" s="112" t="n">
        <f aca="false">IF(B207&lt;$E$4,D206+D206*E206-C207,IF(B207=$E$4,0," "))</f>
        <v>113746.48620031</v>
      </c>
      <c r="E207" s="113" t="n">
        <f aca="false">IF(AND(B207&gt;=60,B207&lt;$E$4,MOD(B207,12)=0),MIN(E206+1%/12,'test scenario'!$B$5/12),IF(B207&lt;$E$4,E206," "))</f>
        <v>0.0045</v>
      </c>
      <c r="F207" s="112"/>
    </row>
    <row r="208" customFormat="false" ht="12.75" hidden="false" customHeight="false" outlineLevel="0" collapsed="false">
      <c r="B208" s="125" t="n">
        <v>201</v>
      </c>
      <c r="C208" s="112" t="n">
        <f aca="false">IF(B208&lt;$E$4,-PMT(E207,$E$4-B207,D207),IF(B208=$E$4,D207*E207+D207+'test scenario'!$E$16," "))</f>
        <v>1157.62670573605</v>
      </c>
      <c r="D208" s="112" t="n">
        <f aca="false">IF(B208&lt;$E$4,D207+D207*E207-C208,IF(B208=$E$4,0," "))</f>
        <v>113100.718682475</v>
      </c>
      <c r="E208" s="113" t="n">
        <f aca="false">IF(AND(B208&gt;=60,B208&lt;$E$4,MOD(B208,12)=0),MIN(E207+1%/12,'test scenario'!$B$5/12),IF(B208&lt;$E$4,E207," "))</f>
        <v>0.0045</v>
      </c>
      <c r="F208" s="112"/>
    </row>
    <row r="209" customFormat="false" ht="12.75" hidden="false" customHeight="false" outlineLevel="0" collapsed="false">
      <c r="B209" s="125" t="n">
        <v>202</v>
      </c>
      <c r="C209" s="112" t="n">
        <f aca="false">IF(B209&lt;$E$4,-PMT(E208,$E$4-B208,D208),IF(B209=$E$4,D208*E208+D208+'test scenario'!$E$16," "))</f>
        <v>1157.62670573605</v>
      </c>
      <c r="D209" s="112" t="n">
        <f aca="false">IF(B209&lt;$E$4,D208+D208*E208-C209,IF(B209=$E$4,0," "))</f>
        <v>112452.04521081</v>
      </c>
      <c r="E209" s="113" t="n">
        <f aca="false">IF(AND(B209&gt;=60,B209&lt;$E$4,MOD(B209,12)=0),MIN(E208+1%/12,'test scenario'!$B$5/12),IF(B209&lt;$E$4,E208," "))</f>
        <v>0.0045</v>
      </c>
      <c r="F209" s="112"/>
    </row>
    <row r="210" customFormat="false" ht="12.75" hidden="false" customHeight="false" outlineLevel="0" collapsed="false">
      <c r="B210" s="125" t="n">
        <v>203</v>
      </c>
      <c r="C210" s="112" t="n">
        <f aca="false">IF(B210&lt;$E$4,-PMT(E209,$E$4-B209,D209),IF(B210=$E$4,D209*E209+D209+'test scenario'!$E$16," "))</f>
        <v>1157.62670573605</v>
      </c>
      <c r="D210" s="112" t="n">
        <f aca="false">IF(B210&lt;$E$4,D209+D209*E209-C210,IF(B210=$E$4,0," "))</f>
        <v>111800.452708523</v>
      </c>
      <c r="E210" s="113" t="n">
        <f aca="false">IF(AND(B210&gt;=60,B210&lt;$E$4,MOD(B210,12)=0),MIN(E209+1%/12,'test scenario'!$B$5/12),IF(B210&lt;$E$4,E209," "))</f>
        <v>0.0045</v>
      </c>
      <c r="F210" s="112"/>
    </row>
    <row r="211" customFormat="false" ht="12.75" hidden="false" customHeight="false" outlineLevel="0" collapsed="false">
      <c r="B211" s="125" t="n">
        <v>204</v>
      </c>
      <c r="C211" s="112" t="n">
        <f aca="false">IF(B211&lt;$E$4,-PMT(E210,$E$4-B210,D210),IF(B211=$E$4,D210*E210+D210+'test scenario'!$E$16," "))</f>
        <v>1157.62670573605</v>
      </c>
      <c r="D211" s="112" t="n">
        <f aca="false">IF(B211&lt;$E$4,D210+D210*E210-C211,IF(B211=$E$4,0," "))</f>
        <v>111145.928039975</v>
      </c>
      <c r="E211" s="113" t="n">
        <f aca="false">IF(AND(B211&gt;=60,B211&lt;$E$4,MOD(B211,12)=0),MIN(E210+1%/12,'test scenario'!$B$5/12),IF(B211&lt;$E$4,E210," "))</f>
        <v>0.0045</v>
      </c>
      <c r="F211" s="112"/>
    </row>
    <row r="212" customFormat="false" ht="12.75" hidden="false" customHeight="false" outlineLevel="0" collapsed="false">
      <c r="B212" s="125" t="n">
        <v>205</v>
      </c>
      <c r="C212" s="112" t="n">
        <f aca="false">IF(B212&lt;$E$4,-PMT(E211,$E$4-B211,D211),IF(B212=$E$4,D211*E211+D211+'test scenario'!$E$16," "))</f>
        <v>1157.62670573605</v>
      </c>
      <c r="D212" s="112" t="n">
        <f aca="false">IF(B212&lt;$E$4,D211+D211*E211-C212,IF(B212=$E$4,0," "))</f>
        <v>110488.458010419</v>
      </c>
      <c r="E212" s="113" t="n">
        <f aca="false">IF(AND(B212&gt;=60,B212&lt;$E$4,MOD(B212,12)=0),MIN(E211+1%/12,'test scenario'!$B$5/12),IF(B212&lt;$E$4,E211," "))</f>
        <v>0.0045</v>
      </c>
      <c r="F212" s="112"/>
    </row>
    <row r="213" customFormat="false" ht="12.75" hidden="false" customHeight="false" outlineLevel="0" collapsed="false">
      <c r="B213" s="125" t="n">
        <v>206</v>
      </c>
      <c r="C213" s="112" t="n">
        <f aca="false">IF(B213&lt;$E$4,-PMT(E212,$E$4-B212,D212),IF(B213=$E$4,D212*E212+D212+'test scenario'!$E$16," "))</f>
        <v>1157.62670573605</v>
      </c>
      <c r="D213" s="112" t="n">
        <f aca="false">IF(B213&lt;$E$4,D212+D212*E212-C213,IF(B213=$E$4,0," "))</f>
        <v>109828.02936573</v>
      </c>
      <c r="E213" s="113" t="n">
        <f aca="false">IF(AND(B213&gt;=60,B213&lt;$E$4,MOD(B213,12)=0),MIN(E212+1%/12,'test scenario'!$B$5/12),IF(B213&lt;$E$4,E212," "))</f>
        <v>0.0045</v>
      </c>
      <c r="F213" s="112"/>
    </row>
    <row r="214" customFormat="false" ht="12.75" hidden="false" customHeight="false" outlineLevel="0" collapsed="false">
      <c r="B214" s="125" t="n">
        <v>207</v>
      </c>
      <c r="C214" s="112" t="n">
        <f aca="false">IF(B214&lt;$E$4,-PMT(E213,$E$4-B213,D213),IF(B214=$E$4,D213*E213+D213+'test scenario'!$E$16," "))</f>
        <v>1157.62670573605</v>
      </c>
      <c r="D214" s="112" t="n">
        <f aca="false">IF(B214&lt;$E$4,D213+D213*E213-C214,IF(B214=$E$4,0," "))</f>
        <v>109164.62879214</v>
      </c>
      <c r="E214" s="113" t="n">
        <f aca="false">IF(AND(B214&gt;=60,B214&lt;$E$4,MOD(B214,12)=0),MIN(E213+1%/12,'test scenario'!$B$5/12),IF(B214&lt;$E$4,E213," "))</f>
        <v>0.0045</v>
      </c>
      <c r="F214" s="112"/>
    </row>
    <row r="215" customFormat="false" ht="12.75" hidden="false" customHeight="false" outlineLevel="0" collapsed="false">
      <c r="B215" s="125" t="n">
        <v>208</v>
      </c>
      <c r="C215" s="112" t="n">
        <f aca="false">IF(B215&lt;$E$4,-PMT(E214,$E$4-B214,D214),IF(B215=$E$4,D214*E214+D214+'test scenario'!$E$16," "))</f>
        <v>1157.62670573605</v>
      </c>
      <c r="D215" s="112" t="n">
        <f aca="false">IF(B215&lt;$E$4,D214+D214*E214-C215,IF(B215=$E$4,0," "))</f>
        <v>108498.242915968</v>
      </c>
      <c r="E215" s="113" t="n">
        <f aca="false">IF(AND(B215&gt;=60,B215&lt;$E$4,MOD(B215,12)=0),MIN(E214+1%/12,'test scenario'!$B$5/12),IF(B215&lt;$E$4,E214," "))</f>
        <v>0.0045</v>
      </c>
      <c r="F215" s="112"/>
    </row>
    <row r="216" customFormat="false" ht="12.75" hidden="false" customHeight="false" outlineLevel="0" collapsed="false">
      <c r="B216" s="125" t="n">
        <v>209</v>
      </c>
      <c r="C216" s="112" t="n">
        <f aca="false">IF(B216&lt;$E$4,-PMT(E215,$E$4-B215,D215),IF(B216=$E$4,D215*E215+D215+'test scenario'!$E$16," "))</f>
        <v>1157.62670573605</v>
      </c>
      <c r="D216" s="112" t="n">
        <f aca="false">IF(B216&lt;$E$4,D215+D215*E215-C216,IF(B216=$E$4,0," "))</f>
        <v>107828.858303354</v>
      </c>
      <c r="E216" s="113" t="n">
        <f aca="false">IF(AND(B216&gt;=60,B216&lt;$E$4,MOD(B216,12)=0),MIN(E215+1%/12,'test scenario'!$B$5/12),IF(B216&lt;$E$4,E215," "))</f>
        <v>0.0045</v>
      </c>
      <c r="F216" s="112"/>
    </row>
    <row r="217" customFormat="false" ht="12.75" hidden="false" customHeight="false" outlineLevel="0" collapsed="false">
      <c r="B217" s="125" t="n">
        <v>210</v>
      </c>
      <c r="C217" s="112" t="n">
        <f aca="false">IF(B217&lt;$E$4,-PMT(E216,$E$4-B216,D216),IF(B217=$E$4,D216*E216+D216+'test scenario'!$E$16," "))</f>
        <v>1157.62670573605</v>
      </c>
      <c r="D217" s="112" t="n">
        <f aca="false">IF(B217&lt;$E$4,D216+D216*E216-C217,IF(B217=$E$4,0," "))</f>
        <v>107156.461459983</v>
      </c>
      <c r="E217" s="113" t="n">
        <f aca="false">IF(AND(B217&gt;=60,B217&lt;$E$4,MOD(B217,12)=0),MIN(E216+1%/12,'test scenario'!$B$5/12),IF(B217&lt;$E$4,E216," "))</f>
        <v>0.0045</v>
      </c>
      <c r="F217" s="112"/>
    </row>
    <row r="218" customFormat="false" ht="12.75" hidden="false" customHeight="false" outlineLevel="0" collapsed="false">
      <c r="B218" s="125" t="n">
        <v>211</v>
      </c>
      <c r="C218" s="112" t="n">
        <f aca="false">IF(B218&lt;$E$4,-PMT(E217,$E$4-B217,D217),IF(B218=$E$4,D217*E217+D217+'test scenario'!$E$16," "))</f>
        <v>1157.62670573605</v>
      </c>
      <c r="D218" s="112" t="n">
        <f aca="false">IF(B218&lt;$E$4,D217+D217*E217-C218,IF(B218=$E$4,0," "))</f>
        <v>106481.038830817</v>
      </c>
      <c r="E218" s="113" t="n">
        <f aca="false">IF(AND(B218&gt;=60,B218&lt;$E$4,MOD(B218,12)=0),MIN(E217+1%/12,'test scenario'!$B$5/12),IF(B218&lt;$E$4,E217," "))</f>
        <v>0.0045</v>
      </c>
      <c r="F218" s="112"/>
    </row>
    <row r="219" customFormat="false" ht="12.75" hidden="false" customHeight="false" outlineLevel="0" collapsed="false">
      <c r="B219" s="125" t="n">
        <v>212</v>
      </c>
      <c r="C219" s="112" t="n">
        <f aca="false">IF(B219&lt;$E$4,-PMT(E218,$E$4-B218,D218),IF(B219=$E$4,D218*E218+D218+'test scenario'!$E$16," "))</f>
        <v>1157.62670573605</v>
      </c>
      <c r="D219" s="112" t="n">
        <f aca="false">IF(B219&lt;$E$4,D218+D218*E218-C219,IF(B219=$E$4,0," "))</f>
        <v>105802.57679982</v>
      </c>
      <c r="E219" s="113" t="n">
        <f aca="false">IF(AND(B219&gt;=60,B219&lt;$E$4,MOD(B219,12)=0),MIN(E218+1%/12,'test scenario'!$B$5/12),IF(B219&lt;$E$4,E218," "))</f>
        <v>0.0045</v>
      </c>
      <c r="F219" s="112"/>
    </row>
    <row r="220" customFormat="false" ht="12.75" hidden="false" customHeight="false" outlineLevel="0" collapsed="false">
      <c r="B220" s="125" t="n">
        <v>213</v>
      </c>
      <c r="C220" s="112" t="n">
        <f aca="false">IF(B220&lt;$E$4,-PMT(E219,$E$4-B219,D219),IF(B220=$E$4,D219*E219+D219+'test scenario'!$E$16," "))</f>
        <v>1157.62670573605</v>
      </c>
      <c r="D220" s="112" t="n">
        <f aca="false">IF(B220&lt;$E$4,D219+D219*E219-C220,IF(B220=$E$4,0," "))</f>
        <v>105121.061689683</v>
      </c>
      <c r="E220" s="113" t="n">
        <f aca="false">IF(AND(B220&gt;=60,B220&lt;$E$4,MOD(B220,12)=0),MIN(E219+1%/12,'test scenario'!$B$5/12),IF(B220&lt;$E$4,E219," "))</f>
        <v>0.0045</v>
      </c>
      <c r="F220" s="112"/>
    </row>
    <row r="221" customFormat="false" ht="12.75" hidden="false" customHeight="false" outlineLevel="0" collapsed="false">
      <c r="B221" s="125" t="n">
        <v>214</v>
      </c>
      <c r="C221" s="112" t="n">
        <f aca="false">IF(B221&lt;$E$4,-PMT(E220,$E$4-B220,D220),IF(B221=$E$4,D220*E220+D220+'test scenario'!$E$16," "))</f>
        <v>1157.62670573605</v>
      </c>
      <c r="D221" s="112" t="n">
        <f aca="false">IF(B221&lt;$E$4,D220+D220*E220-C221,IF(B221=$E$4,0," "))</f>
        <v>104436.47976155</v>
      </c>
      <c r="E221" s="113" t="n">
        <f aca="false">IF(AND(B221&gt;=60,B221&lt;$E$4,MOD(B221,12)=0),MIN(E220+1%/12,'test scenario'!$B$5/12),IF(B221&lt;$E$4,E220," "))</f>
        <v>0.0045</v>
      </c>
      <c r="F221" s="112"/>
    </row>
    <row r="222" customFormat="false" ht="12.75" hidden="false" customHeight="false" outlineLevel="0" collapsed="false">
      <c r="B222" s="125" t="n">
        <v>215</v>
      </c>
      <c r="C222" s="112" t="n">
        <f aca="false">IF(B222&lt;$E$4,-PMT(E221,$E$4-B221,D221),IF(B222=$E$4,D221*E221+D221+'test scenario'!$E$16," "))</f>
        <v>1157.62670573605</v>
      </c>
      <c r="D222" s="112" t="n">
        <f aca="false">IF(B222&lt;$E$4,D221+D221*E221-C222,IF(B222=$E$4,0," "))</f>
        <v>103748.817214741</v>
      </c>
      <c r="E222" s="113" t="n">
        <f aca="false">IF(AND(B222&gt;=60,B222&lt;$E$4,MOD(B222,12)=0),MIN(E221+1%/12,'test scenario'!$B$5/12),IF(B222&lt;$E$4,E221," "))</f>
        <v>0.0045</v>
      </c>
      <c r="F222" s="112"/>
    </row>
    <row r="223" customFormat="false" ht="12.75" hidden="false" customHeight="false" outlineLevel="0" collapsed="false">
      <c r="B223" s="125" t="n">
        <v>216</v>
      </c>
      <c r="C223" s="112" t="n">
        <f aca="false">IF(B223&lt;$E$4,-PMT(E222,$E$4-B222,D222),IF(B223=$E$4,D222*E222+D222+'test scenario'!$E$16," "))</f>
        <v>1157.62670573605</v>
      </c>
      <c r="D223" s="112" t="n">
        <f aca="false">IF(B223&lt;$E$4,D222+D222*E222-C223,IF(B223=$E$4,0," "))</f>
        <v>103058.060186471</v>
      </c>
      <c r="E223" s="113" t="n">
        <f aca="false">IF(AND(B223&gt;=60,B223&lt;$E$4,MOD(B223,12)=0),MIN(E222+1%/12,'test scenario'!$B$5/12),IF(B223&lt;$E$4,E222," "))</f>
        <v>0.0045</v>
      </c>
      <c r="F223" s="112"/>
    </row>
    <row r="224" customFormat="false" ht="12.75" hidden="false" customHeight="false" outlineLevel="0" collapsed="false">
      <c r="B224" s="125" t="n">
        <v>217</v>
      </c>
      <c r="C224" s="112" t="n">
        <f aca="false">IF(B224&lt;$E$4,-PMT(E223,$E$4-B223,D223),IF(B224=$E$4,D223*E223+D223+'test scenario'!$E$16," "))</f>
        <v>1157.62670573605</v>
      </c>
      <c r="D224" s="112" t="n">
        <f aca="false">IF(B224&lt;$E$4,D223+D223*E223-C224,IF(B224=$E$4,0," "))</f>
        <v>102364.194751575</v>
      </c>
      <c r="E224" s="113" t="n">
        <f aca="false">IF(AND(B224&gt;=60,B224&lt;$E$4,MOD(B224,12)=0),MIN(E223+1%/12,'test scenario'!$B$5/12),IF(B224&lt;$E$4,E223," "))</f>
        <v>0.0045</v>
      </c>
      <c r="F224" s="112"/>
    </row>
    <row r="225" customFormat="false" ht="12.75" hidden="false" customHeight="false" outlineLevel="0" collapsed="false">
      <c r="B225" s="125" t="n">
        <v>218</v>
      </c>
      <c r="C225" s="112" t="n">
        <f aca="false">IF(B225&lt;$E$4,-PMT(E224,$E$4-B224,D224),IF(B225=$E$4,D224*E224+D224+'test scenario'!$E$16," "))</f>
        <v>1157.62670573605</v>
      </c>
      <c r="D225" s="112" t="n">
        <f aca="false">IF(B225&lt;$E$4,D224+D224*E224-C225,IF(B225=$E$4,0," "))</f>
        <v>101667.206922221</v>
      </c>
      <c r="E225" s="113" t="n">
        <f aca="false">IF(AND(B225&gt;=60,B225&lt;$E$4,MOD(B225,12)=0),MIN(E224+1%/12,'test scenario'!$B$5/12),IF(B225&lt;$E$4,E224," "))</f>
        <v>0.0045</v>
      </c>
      <c r="F225" s="112"/>
    </row>
    <row r="226" customFormat="false" ht="12.75" hidden="false" customHeight="false" outlineLevel="0" collapsed="false">
      <c r="B226" s="125" t="n">
        <v>219</v>
      </c>
      <c r="C226" s="112" t="n">
        <f aca="false">IF(B226&lt;$E$4,-PMT(E225,$E$4-B225,D225),IF(B226=$E$4,D225*E225+D225+'test scenario'!$E$16," "))</f>
        <v>1157.62670573605</v>
      </c>
      <c r="D226" s="112" t="n">
        <f aca="false">IF(B226&lt;$E$4,D225+D225*E225-C226,IF(B226=$E$4,0," "))</f>
        <v>100967.082647635</v>
      </c>
      <c r="E226" s="113" t="n">
        <f aca="false">IF(AND(B226&gt;=60,B226&lt;$E$4,MOD(B226,12)=0),MIN(E225+1%/12,'test scenario'!$B$5/12),IF(B226&lt;$E$4,E225," "))</f>
        <v>0.0045</v>
      </c>
      <c r="F226" s="112"/>
    </row>
    <row r="227" customFormat="false" ht="12.75" hidden="false" customHeight="false" outlineLevel="0" collapsed="false">
      <c r="B227" s="125" t="n">
        <v>220</v>
      </c>
      <c r="C227" s="112" t="n">
        <f aca="false">IF(B227&lt;$E$4,-PMT(E226,$E$4-B226,D226),IF(B227=$E$4,D226*E226+D226+'test scenario'!$E$16," "))</f>
        <v>1157.62670573605</v>
      </c>
      <c r="D227" s="112" t="n">
        <f aca="false">IF(B227&lt;$E$4,D226+D226*E226-C227,IF(B227=$E$4,0," "))</f>
        <v>100263.807813813</v>
      </c>
      <c r="E227" s="113" t="n">
        <f aca="false">IF(AND(B227&gt;=60,B227&lt;$E$4,MOD(B227,12)=0),MIN(E226+1%/12,'test scenario'!$B$5/12),IF(B227&lt;$E$4,E226," "))</f>
        <v>0.0045</v>
      </c>
      <c r="F227" s="112"/>
    </row>
    <row r="228" customFormat="false" ht="12.75" hidden="false" customHeight="false" outlineLevel="0" collapsed="false">
      <c r="B228" s="125" t="n">
        <v>221</v>
      </c>
      <c r="C228" s="112" t="n">
        <f aca="false">IF(B228&lt;$E$4,-PMT(E227,$E$4-B227,D227),IF(B228=$E$4,D227*E227+D227+'test scenario'!$E$16," "))</f>
        <v>1157.62670573605</v>
      </c>
      <c r="D228" s="112" t="n">
        <f aca="false">IF(B228&lt;$E$4,D227+D227*E227-C228,IF(B228=$E$4,0," "))</f>
        <v>99557.3682432389</v>
      </c>
      <c r="E228" s="113" t="n">
        <f aca="false">IF(AND(B228&gt;=60,B228&lt;$E$4,MOD(B228,12)=0),MIN(E227+1%/12,'test scenario'!$B$5/12),IF(B228&lt;$E$4,E227," "))</f>
        <v>0.0045</v>
      </c>
      <c r="F228" s="112"/>
    </row>
    <row r="229" customFormat="false" ht="12.75" hidden="false" customHeight="false" outlineLevel="0" collapsed="false">
      <c r="B229" s="125" t="n">
        <v>222</v>
      </c>
      <c r="C229" s="112" t="n">
        <f aca="false">IF(B229&lt;$E$4,-PMT(E228,$E$4-B228,D228),IF(B229=$E$4,D228*E228+D228+'test scenario'!$E$16," "))</f>
        <v>1157.62670573605</v>
      </c>
      <c r="D229" s="112" t="n">
        <f aca="false">IF(B229&lt;$E$4,D228+D228*E228-C229,IF(B229=$E$4,0," "))</f>
        <v>98847.7496945974</v>
      </c>
      <c r="E229" s="113" t="n">
        <f aca="false">IF(AND(B229&gt;=60,B229&lt;$E$4,MOD(B229,12)=0),MIN(E228+1%/12,'test scenario'!$B$5/12),IF(B229&lt;$E$4,E228," "))</f>
        <v>0.0045</v>
      </c>
      <c r="F229" s="112"/>
    </row>
    <row r="230" customFormat="false" ht="12.75" hidden="false" customHeight="false" outlineLevel="0" collapsed="false">
      <c r="B230" s="125" t="n">
        <v>223</v>
      </c>
      <c r="C230" s="112" t="n">
        <f aca="false">IF(B230&lt;$E$4,-PMT(E229,$E$4-B229,D229),IF(B230=$E$4,D229*E229+D229+'test scenario'!$E$16," "))</f>
        <v>1157.62670573605</v>
      </c>
      <c r="D230" s="112" t="n">
        <f aca="false">IF(B230&lt;$E$4,D229+D229*E229-C230,IF(B230=$E$4,0," "))</f>
        <v>98134.9378624871</v>
      </c>
      <c r="E230" s="113" t="n">
        <f aca="false">IF(AND(B230&gt;=60,B230&lt;$E$4,MOD(B230,12)=0),MIN(E229+1%/12,'test scenario'!$B$5/12),IF(B230&lt;$E$4,E229," "))</f>
        <v>0.0045</v>
      </c>
      <c r="F230" s="112"/>
    </row>
    <row r="231" customFormat="false" ht="12.75" hidden="false" customHeight="false" outlineLevel="0" collapsed="false">
      <c r="B231" s="125" t="n">
        <v>224</v>
      </c>
      <c r="C231" s="112" t="n">
        <f aca="false">IF(B231&lt;$E$4,-PMT(E230,$E$4-B230,D230),IF(B231=$E$4,D230*E230+D230+'test scenario'!$E$16," "))</f>
        <v>1157.62670573605</v>
      </c>
      <c r="D231" s="112" t="n">
        <f aca="false">IF(B231&lt;$E$4,D230+D230*E230-C231,IF(B231=$E$4,0," "))</f>
        <v>97418.9183771322</v>
      </c>
      <c r="E231" s="113" t="n">
        <f aca="false">IF(AND(B231&gt;=60,B231&lt;$E$4,MOD(B231,12)=0),MIN(E230+1%/12,'test scenario'!$B$5/12),IF(B231&lt;$E$4,E230," "))</f>
        <v>0.0045</v>
      </c>
      <c r="F231" s="112"/>
    </row>
    <row r="232" customFormat="false" ht="12.75" hidden="false" customHeight="false" outlineLevel="0" collapsed="false">
      <c r="B232" s="125" t="n">
        <v>225</v>
      </c>
      <c r="C232" s="112" t="n">
        <f aca="false">IF(B232&lt;$E$4,-PMT(E231,$E$4-B231,D231),IF(B232=$E$4,D231*E231+D231+'test scenario'!$E$16," "))</f>
        <v>1157.62670573605</v>
      </c>
      <c r="D232" s="112" t="n">
        <f aca="false">IF(B232&lt;$E$4,D231+D231*E231-C232,IF(B232=$E$4,0," "))</f>
        <v>96699.6768040933</v>
      </c>
      <c r="E232" s="113" t="n">
        <f aca="false">IF(AND(B232&gt;=60,B232&lt;$E$4,MOD(B232,12)=0),MIN(E231+1%/12,'test scenario'!$B$5/12),IF(B232&lt;$E$4,E231," "))</f>
        <v>0.0045</v>
      </c>
      <c r="F232" s="112"/>
    </row>
    <row r="233" customFormat="false" ht="12.75" hidden="false" customHeight="false" outlineLevel="0" collapsed="false">
      <c r="B233" s="125" t="n">
        <v>226</v>
      </c>
      <c r="C233" s="112" t="n">
        <f aca="false">IF(B233&lt;$E$4,-PMT(E232,$E$4-B232,D232),IF(B233=$E$4,D232*E232+D232+'test scenario'!$E$16," "))</f>
        <v>1157.62670573605</v>
      </c>
      <c r="D233" s="112" t="n">
        <f aca="false">IF(B233&lt;$E$4,D232+D232*E232-C233,IF(B233=$E$4,0," "))</f>
        <v>95977.1986439756</v>
      </c>
      <c r="E233" s="113" t="n">
        <f aca="false">IF(AND(B233&gt;=60,B233&lt;$E$4,MOD(B233,12)=0),MIN(E232+1%/12,'test scenario'!$B$5/12),IF(B233&lt;$E$4,E232," "))</f>
        <v>0.0045</v>
      </c>
      <c r="F233" s="112"/>
    </row>
    <row r="234" customFormat="false" ht="12.75" hidden="false" customHeight="false" outlineLevel="0" collapsed="false">
      <c r="B234" s="125" t="n">
        <v>227</v>
      </c>
      <c r="C234" s="112" t="n">
        <f aca="false">IF(B234&lt;$E$4,-PMT(E233,$E$4-B233,D233),IF(B234=$E$4,D233*E233+D233+'test scenario'!$E$16," "))</f>
        <v>1157.62670573605</v>
      </c>
      <c r="D234" s="112" t="n">
        <f aca="false">IF(B234&lt;$E$4,D233+D233*E233-C234,IF(B234=$E$4,0," "))</f>
        <v>95251.4693321375</v>
      </c>
      <c r="E234" s="113" t="n">
        <f aca="false">IF(AND(B234&gt;=60,B234&lt;$E$4,MOD(B234,12)=0),MIN(E233+1%/12,'test scenario'!$B$5/12),IF(B234&lt;$E$4,E233," "))</f>
        <v>0.0045</v>
      </c>
      <c r="F234" s="112"/>
    </row>
    <row r="235" customFormat="false" ht="12.75" hidden="false" customHeight="false" outlineLevel="0" collapsed="false">
      <c r="B235" s="125" t="n">
        <v>228</v>
      </c>
      <c r="C235" s="112" t="n">
        <f aca="false">IF(B235&lt;$E$4,-PMT(E234,$E$4-B234,D234),IF(B235=$E$4,D234*E234+D234+'test scenario'!$E$16," "))</f>
        <v>1157.62670573605</v>
      </c>
      <c r="D235" s="112" t="n">
        <f aca="false">IF(B235&lt;$E$4,D234+D234*E234-C235,IF(B235=$E$4,0," "))</f>
        <v>94522.474238396</v>
      </c>
      <c r="E235" s="113" t="n">
        <f aca="false">IF(AND(B235&gt;=60,B235&lt;$E$4,MOD(B235,12)=0),MIN(E234+1%/12,'test scenario'!$B$5/12),IF(B235&lt;$E$4,E234," "))</f>
        <v>0.0045</v>
      </c>
      <c r="F235" s="112"/>
    </row>
    <row r="236" customFormat="false" ht="12.75" hidden="false" customHeight="false" outlineLevel="0" collapsed="false">
      <c r="B236" s="125" t="n">
        <v>229</v>
      </c>
      <c r="C236" s="112" t="n">
        <f aca="false">IF(B236&lt;$E$4,-PMT(E235,$E$4-B235,D235),IF(B236=$E$4,D235*E235+D235+'test scenario'!$E$16," "))</f>
        <v>1157.62670573605</v>
      </c>
      <c r="D236" s="112" t="n">
        <f aca="false">IF(B236&lt;$E$4,D235+D235*E235-C236,IF(B236=$E$4,0," "))</f>
        <v>93790.1986667327</v>
      </c>
      <c r="E236" s="113" t="n">
        <f aca="false">IF(AND(B236&gt;=60,B236&lt;$E$4,MOD(B236,12)=0),MIN(E235+1%/12,'test scenario'!$B$5/12),IF(B236&lt;$E$4,E235," "))</f>
        <v>0.0045</v>
      </c>
      <c r="F236" s="112"/>
    </row>
    <row r="237" customFormat="false" ht="12.75" hidden="false" customHeight="false" outlineLevel="0" collapsed="false">
      <c r="B237" s="125" t="n">
        <v>230</v>
      </c>
      <c r="C237" s="112" t="n">
        <f aca="false">IF(B237&lt;$E$4,-PMT(E236,$E$4-B236,D236),IF(B237=$E$4,D236*E236+D236+'test scenario'!$E$16," "))</f>
        <v>1157.62670573605</v>
      </c>
      <c r="D237" s="112" t="n">
        <f aca="false">IF(B237&lt;$E$4,D236+D236*E236-C237,IF(B237=$E$4,0," "))</f>
        <v>93054.627854997</v>
      </c>
      <c r="E237" s="113" t="n">
        <f aca="false">IF(AND(B237&gt;=60,B237&lt;$E$4,MOD(B237,12)=0),MIN(E236+1%/12,'test scenario'!$B$5/12),IF(B237&lt;$E$4,E236," "))</f>
        <v>0.0045</v>
      </c>
      <c r="F237" s="112"/>
    </row>
    <row r="238" customFormat="false" ht="12.75" hidden="false" customHeight="false" outlineLevel="0" collapsed="false">
      <c r="B238" s="125" t="n">
        <v>231</v>
      </c>
      <c r="C238" s="112" t="n">
        <f aca="false">IF(B238&lt;$E$4,-PMT(E237,$E$4-B237,D237),IF(B238=$E$4,D237*E237+D237+'test scenario'!$E$16," "))</f>
        <v>1157.62670573605</v>
      </c>
      <c r="D238" s="112" t="n">
        <f aca="false">IF(B238&lt;$E$4,D237+D237*E237-C238,IF(B238=$E$4,0," "))</f>
        <v>92315.7469746084</v>
      </c>
      <c r="E238" s="113" t="n">
        <f aca="false">IF(AND(B238&gt;=60,B238&lt;$E$4,MOD(B238,12)=0),MIN(E237+1%/12,'test scenario'!$B$5/12),IF(B238&lt;$E$4,E237," "))</f>
        <v>0.0045</v>
      </c>
      <c r="F238" s="112"/>
    </row>
    <row r="239" customFormat="false" ht="12.75" hidden="false" customHeight="false" outlineLevel="0" collapsed="false">
      <c r="B239" s="125" t="n">
        <v>232</v>
      </c>
      <c r="C239" s="112" t="n">
        <f aca="false">IF(B239&lt;$E$4,-PMT(E238,$E$4-B238,D238),IF(B239=$E$4,D238*E238+D238+'test scenario'!$E$16," "))</f>
        <v>1157.62670573605</v>
      </c>
      <c r="D239" s="112" t="n">
        <f aca="false">IF(B239&lt;$E$4,D238+D238*E238-C239,IF(B239=$E$4,0," "))</f>
        <v>91573.5411302581</v>
      </c>
      <c r="E239" s="113" t="n">
        <f aca="false">IF(AND(B239&gt;=60,B239&lt;$E$4,MOD(B239,12)=0),MIN(E238+1%/12,'test scenario'!$B$5/12),IF(B239&lt;$E$4,E238," "))</f>
        <v>0.0045</v>
      </c>
      <c r="F239" s="112"/>
    </row>
    <row r="240" customFormat="false" ht="12.75" hidden="false" customHeight="false" outlineLevel="0" collapsed="false">
      <c r="B240" s="125" t="n">
        <v>233</v>
      </c>
      <c r="C240" s="112" t="n">
        <f aca="false">IF(B240&lt;$E$4,-PMT(E239,$E$4-B239,D239),IF(B240=$E$4,D239*E239+D239+'test scenario'!$E$16," "))</f>
        <v>1157.62670573605</v>
      </c>
      <c r="D240" s="112" t="n">
        <f aca="false">IF(B240&lt;$E$4,D239+D239*E239-C240,IF(B240=$E$4,0," "))</f>
        <v>90827.9953596082</v>
      </c>
      <c r="E240" s="113" t="n">
        <f aca="false">IF(AND(B240&gt;=60,B240&lt;$E$4,MOD(B240,12)=0),MIN(E239+1%/12,'test scenario'!$B$5/12),IF(B240&lt;$E$4,E239," "))</f>
        <v>0.0045</v>
      </c>
      <c r="F240" s="112"/>
    </row>
    <row r="241" customFormat="false" ht="12.75" hidden="false" customHeight="false" outlineLevel="0" collapsed="false">
      <c r="B241" s="125" t="n">
        <v>234</v>
      </c>
      <c r="C241" s="112" t="n">
        <f aca="false">IF(B241&lt;$E$4,-PMT(E240,$E$4-B240,D240),IF(B241=$E$4,D240*E240+D240+'test scenario'!$E$16," "))</f>
        <v>1157.62670573605</v>
      </c>
      <c r="D241" s="112" t="n">
        <f aca="false">IF(B241&lt;$E$4,D240+D240*E240-C241,IF(B241=$E$4,0," "))</f>
        <v>90079.0946329904</v>
      </c>
      <c r="E241" s="113" t="n">
        <f aca="false">IF(AND(B241&gt;=60,B241&lt;$E$4,MOD(B241,12)=0),MIN(E240+1%/12,'test scenario'!$B$5/12),IF(B241&lt;$E$4,E240," "))</f>
        <v>0.0045</v>
      </c>
      <c r="F241" s="112"/>
    </row>
    <row r="242" customFormat="false" ht="12.75" hidden="false" customHeight="false" outlineLevel="0" collapsed="false">
      <c r="B242" s="125" t="n">
        <v>235</v>
      </c>
      <c r="C242" s="112" t="n">
        <f aca="false">IF(B242&lt;$E$4,-PMT(E241,$E$4-B241,D241),IF(B242=$E$4,D241*E241+D241+'test scenario'!$E$16," "))</f>
        <v>1157.62670573605</v>
      </c>
      <c r="D242" s="112" t="n">
        <f aca="false">IF(B242&lt;$E$4,D241+D241*E241-C242,IF(B242=$E$4,0," "))</f>
        <v>89326.8238531028</v>
      </c>
      <c r="E242" s="113" t="n">
        <f aca="false">IF(AND(B242&gt;=60,B242&lt;$E$4,MOD(B242,12)=0),MIN(E241+1%/12,'test scenario'!$B$5/12),IF(B242&lt;$E$4,E241," "))</f>
        <v>0.0045</v>
      </c>
      <c r="F242" s="112"/>
    </row>
    <row r="243" customFormat="false" ht="12.75" hidden="false" customHeight="false" outlineLevel="0" collapsed="false">
      <c r="B243" s="125" t="n">
        <v>236</v>
      </c>
      <c r="C243" s="112" t="n">
        <f aca="false">IF(B243&lt;$E$4,-PMT(E242,$E$4-B242,D242),IF(B243=$E$4,D242*E242+D242+'test scenario'!$E$16," "))</f>
        <v>1157.62670573605</v>
      </c>
      <c r="D243" s="112" t="n">
        <f aca="false">IF(B243&lt;$E$4,D242+D242*E242-C243,IF(B243=$E$4,0," "))</f>
        <v>88571.1678547057</v>
      </c>
      <c r="E243" s="113" t="n">
        <f aca="false">IF(AND(B243&gt;=60,B243&lt;$E$4,MOD(B243,12)=0),MIN(E242+1%/12,'test scenario'!$B$5/12),IF(B243&lt;$E$4,E242," "))</f>
        <v>0.0045</v>
      </c>
      <c r="F243" s="112"/>
    </row>
    <row r="244" customFormat="false" ht="12.75" hidden="false" customHeight="false" outlineLevel="0" collapsed="false">
      <c r="B244" s="125" t="n">
        <v>237</v>
      </c>
      <c r="C244" s="112" t="n">
        <f aca="false">IF(B244&lt;$E$4,-PMT(E243,$E$4-B243,D243),IF(B244=$E$4,D243*E243+D243+'test scenario'!$E$16," "))</f>
        <v>1157.62670573605</v>
      </c>
      <c r="D244" s="112" t="n">
        <f aca="false">IF(B244&lt;$E$4,D243+D243*E243-C244,IF(B244=$E$4,0," "))</f>
        <v>87812.1114043158</v>
      </c>
      <c r="E244" s="113" t="n">
        <f aca="false">IF(AND(B244&gt;=60,B244&lt;$E$4,MOD(B244,12)=0),MIN(E243+1%/12,'test scenario'!$B$5/12),IF(B244&lt;$E$4,E243," "))</f>
        <v>0.0045</v>
      </c>
      <c r="F244" s="112"/>
    </row>
    <row r="245" customFormat="false" ht="12.75" hidden="false" customHeight="false" outlineLevel="0" collapsed="false">
      <c r="B245" s="125" t="n">
        <v>238</v>
      </c>
      <c r="C245" s="112" t="n">
        <f aca="false">IF(B245&lt;$E$4,-PMT(E244,$E$4-B244,D244),IF(B245=$E$4,D244*E244+D244+'test scenario'!$E$16," "))</f>
        <v>1157.62670573605</v>
      </c>
      <c r="D245" s="112" t="n">
        <f aca="false">IF(B245&lt;$E$4,D244+D244*E244-C245,IF(B245=$E$4,0," "))</f>
        <v>87049.6391998992</v>
      </c>
      <c r="E245" s="113" t="n">
        <f aca="false">IF(AND(B245&gt;=60,B245&lt;$E$4,MOD(B245,12)=0),MIN(E244+1%/12,'test scenario'!$B$5/12),IF(B245&lt;$E$4,E244," "))</f>
        <v>0.0045</v>
      </c>
      <c r="F245" s="112"/>
    </row>
    <row r="246" customFormat="false" ht="12.75" hidden="false" customHeight="false" outlineLevel="0" collapsed="false">
      <c r="B246" s="125" t="n">
        <v>239</v>
      </c>
      <c r="C246" s="112" t="n">
        <f aca="false">IF(B246&lt;$E$4,-PMT(E245,$E$4-B245,D245),IF(B246=$E$4,D245*E245+D245+'test scenario'!$E$16," "))</f>
        <v>1157.62670573605</v>
      </c>
      <c r="D246" s="112" t="n">
        <f aca="false">IF(B246&lt;$E$4,D245+D245*E245-C246,IF(B246=$E$4,0," "))</f>
        <v>86283.7358705627</v>
      </c>
      <c r="E246" s="113" t="n">
        <f aca="false">IF(AND(B246&gt;=60,B246&lt;$E$4,MOD(B246,12)=0),MIN(E245+1%/12,'test scenario'!$B$5/12),IF(B246&lt;$E$4,E245," "))</f>
        <v>0.0045</v>
      </c>
      <c r="F246" s="112"/>
    </row>
    <row r="247" customFormat="false" ht="12.75" hidden="false" customHeight="false" outlineLevel="0" collapsed="false">
      <c r="B247" s="125" t="n">
        <v>240</v>
      </c>
      <c r="C247" s="112" t="n">
        <f aca="false">IF(B247&lt;$E$4,-PMT(E246,$E$4-B246,D246),IF(B247=$E$4,D246*E246+D246+'test scenario'!$E$16," "))</f>
        <v>1157.62670573605</v>
      </c>
      <c r="D247" s="112" t="n">
        <f aca="false">IF(B247&lt;$E$4,D246+D246*E246-C247,IF(B247=$E$4,0," "))</f>
        <v>85514.3859762442</v>
      </c>
      <c r="E247" s="113" t="n">
        <f aca="false">IF(AND(B247&gt;=60,B247&lt;$E$4,MOD(B247,12)=0),MIN(E246+1%/12,'test scenario'!$B$5/12),IF(B247&lt;$E$4,E246," "))</f>
        <v>0.0045</v>
      </c>
      <c r="F247" s="112"/>
    </row>
    <row r="248" customFormat="false" ht="12.75" hidden="false" customHeight="false" outlineLevel="0" collapsed="false">
      <c r="B248" s="125" t="n">
        <v>241</v>
      </c>
      <c r="C248" s="112" t="n">
        <f aca="false">IF(B248&lt;$E$4,-PMT(E247,$E$4-B247,D247),IF(B248=$E$4,D247*E247+D247+'test scenario'!$E$16," "))</f>
        <v>1157.62670573605</v>
      </c>
      <c r="D248" s="112" t="n">
        <f aca="false">IF(B248&lt;$E$4,D247+D247*E247-C248,IF(B248=$E$4,0," "))</f>
        <v>84741.5740074012</v>
      </c>
      <c r="E248" s="113" t="n">
        <f aca="false">IF(AND(B248&gt;=60,B248&lt;$E$4,MOD(B248,12)=0),MIN(E247+1%/12,'test scenario'!$B$5/12),IF(B248&lt;$E$4,E247," "))</f>
        <v>0.0045</v>
      </c>
      <c r="F248" s="112"/>
    </row>
    <row r="249" customFormat="false" ht="12.75" hidden="false" customHeight="false" outlineLevel="0" collapsed="false">
      <c r="B249" s="125" t="n">
        <v>242</v>
      </c>
      <c r="C249" s="112" t="n">
        <f aca="false">IF(B249&lt;$E$4,-PMT(E248,$E$4-B248,D248),IF(B249=$E$4,D248*E248+D248+'test scenario'!$E$16," "))</f>
        <v>1157.62670573605</v>
      </c>
      <c r="D249" s="112" t="n">
        <f aca="false">IF(B249&lt;$E$4,D248+D248*E248-C249,IF(B249=$E$4,0," "))</f>
        <v>83965.2843846985</v>
      </c>
      <c r="E249" s="113" t="n">
        <f aca="false">IF(AND(B249&gt;=60,B249&lt;$E$4,MOD(B249,12)=0),MIN(E248+1%/12,'test scenario'!$B$5/12),IF(B249&lt;$E$4,E248," "))</f>
        <v>0.0045</v>
      </c>
      <c r="F249" s="112"/>
    </row>
    <row r="250" customFormat="false" ht="12.75" hidden="false" customHeight="false" outlineLevel="0" collapsed="false">
      <c r="B250" s="125" t="n">
        <v>243</v>
      </c>
      <c r="C250" s="112" t="n">
        <f aca="false">IF(B250&lt;$E$4,-PMT(E249,$E$4-B249,D249),IF(B250=$E$4,D249*E249+D249+'test scenario'!$E$16," "))</f>
        <v>1157.62670573605</v>
      </c>
      <c r="D250" s="112" t="n">
        <f aca="false">IF(B250&lt;$E$4,D249+D249*E249-C250,IF(B250=$E$4,0," "))</f>
        <v>83185.5014586936</v>
      </c>
      <c r="E250" s="113" t="n">
        <f aca="false">IF(AND(B250&gt;=60,B250&lt;$E$4,MOD(B250,12)=0),MIN(E249+1%/12,'test scenario'!$B$5/12),IF(B250&lt;$E$4,E249," "))</f>
        <v>0.0045</v>
      </c>
      <c r="F250" s="112"/>
    </row>
    <row r="251" customFormat="false" ht="12.75" hidden="false" customHeight="false" outlineLevel="0" collapsed="false">
      <c r="B251" s="125" t="n">
        <v>244</v>
      </c>
      <c r="C251" s="112" t="n">
        <f aca="false">IF(B251&lt;$E$4,-PMT(E250,$E$4-B250,D250),IF(B251=$E$4,D250*E250+D250+'test scenario'!$E$16," "))</f>
        <v>1157.62670573605</v>
      </c>
      <c r="D251" s="112" t="n">
        <f aca="false">IF(B251&lt;$E$4,D250+D250*E250-C251,IF(B251=$E$4,0," "))</f>
        <v>82402.2095095216</v>
      </c>
      <c r="E251" s="113" t="n">
        <f aca="false">IF(AND(B251&gt;=60,B251&lt;$E$4,MOD(B251,12)=0),MIN(E250+1%/12,'test scenario'!$B$5/12),IF(B251&lt;$E$4,E250," "))</f>
        <v>0.0045</v>
      </c>
      <c r="F251" s="112"/>
    </row>
    <row r="252" customFormat="false" ht="12.75" hidden="false" customHeight="false" outlineLevel="0" collapsed="false">
      <c r="B252" s="125" t="n">
        <v>245</v>
      </c>
      <c r="C252" s="112" t="n">
        <f aca="false">IF(B252&lt;$E$4,-PMT(E251,$E$4-B251,D251),IF(B252=$E$4,D251*E251+D251+'test scenario'!$E$16," "))</f>
        <v>1157.62670573605</v>
      </c>
      <c r="D252" s="112" t="n">
        <f aca="false">IF(B252&lt;$E$4,D251+D251*E251-C252,IF(B252=$E$4,0," "))</f>
        <v>81615.3927465784</v>
      </c>
      <c r="E252" s="113" t="n">
        <f aca="false">IF(AND(B252&gt;=60,B252&lt;$E$4,MOD(B252,12)=0),MIN(E251+1%/12,'test scenario'!$B$5/12),IF(B252&lt;$E$4,E251," "))</f>
        <v>0.0045</v>
      </c>
      <c r="F252" s="112"/>
    </row>
    <row r="253" customFormat="false" ht="12.75" hidden="false" customHeight="false" outlineLevel="0" collapsed="false">
      <c r="B253" s="125" t="n">
        <v>246</v>
      </c>
      <c r="C253" s="112" t="n">
        <f aca="false">IF(B253&lt;$E$4,-PMT(E252,$E$4-B252,D252),IF(B253=$E$4,D252*E252+D252+'test scenario'!$E$16," "))</f>
        <v>1157.62670573605</v>
      </c>
      <c r="D253" s="112" t="n">
        <f aca="false">IF(B253&lt;$E$4,D252+D252*E252-C253,IF(B253=$E$4,0," "))</f>
        <v>80825.035308202</v>
      </c>
      <c r="E253" s="113" t="n">
        <f aca="false">IF(AND(B253&gt;=60,B253&lt;$E$4,MOD(B253,12)=0),MIN(E252+1%/12,'test scenario'!$B$5/12),IF(B253&lt;$E$4,E252," "))</f>
        <v>0.0045</v>
      </c>
      <c r="F253" s="112"/>
    </row>
    <row r="254" customFormat="false" ht="12.75" hidden="false" customHeight="false" outlineLevel="0" collapsed="false">
      <c r="B254" s="125" t="n">
        <v>247</v>
      </c>
      <c r="C254" s="112" t="n">
        <f aca="false">IF(B254&lt;$E$4,-PMT(E253,$E$4-B253,D253),IF(B254=$E$4,D253*E253+D253+'test scenario'!$E$16," "))</f>
        <v>1157.62670573605</v>
      </c>
      <c r="D254" s="112" t="n">
        <f aca="false">IF(B254&lt;$E$4,D253+D253*E253-C254,IF(B254=$E$4,0," "))</f>
        <v>80031.1212613529</v>
      </c>
      <c r="E254" s="113" t="n">
        <f aca="false">IF(AND(B254&gt;=60,B254&lt;$E$4,MOD(B254,12)=0),MIN(E253+1%/12,'test scenario'!$B$5/12),IF(B254&lt;$E$4,E253," "))</f>
        <v>0.0045</v>
      </c>
      <c r="F254" s="112"/>
    </row>
    <row r="255" customFormat="false" ht="12.75" hidden="false" customHeight="false" outlineLevel="0" collapsed="false">
      <c r="B255" s="125" t="n">
        <v>248</v>
      </c>
      <c r="C255" s="112" t="n">
        <f aca="false">IF(B255&lt;$E$4,-PMT(E254,$E$4-B254,D254),IF(B255=$E$4,D254*E254+D254+'test scenario'!$E$16," "))</f>
        <v>1157.62670573605</v>
      </c>
      <c r="D255" s="112" t="n">
        <f aca="false">IF(B255&lt;$E$4,D254+D254*E254-C255,IF(B255=$E$4,0," "))</f>
        <v>79233.6346012929</v>
      </c>
      <c r="E255" s="113" t="n">
        <f aca="false">IF(AND(B255&gt;=60,B255&lt;$E$4,MOD(B255,12)=0),MIN(E254+1%/12,'test scenario'!$B$5/12),IF(B255&lt;$E$4,E254," "))</f>
        <v>0.0045</v>
      </c>
      <c r="F255" s="112"/>
    </row>
    <row r="256" customFormat="false" ht="12.75" hidden="false" customHeight="false" outlineLevel="0" collapsed="false">
      <c r="B256" s="125" t="n">
        <v>249</v>
      </c>
      <c r="C256" s="112" t="n">
        <f aca="false">IF(B256&lt;$E$4,-PMT(E255,$E$4-B255,D255),IF(B256=$E$4,D255*E255+D255+'test scenario'!$E$16," "))</f>
        <v>1157.62670573605</v>
      </c>
      <c r="D256" s="112" t="n">
        <f aca="false">IF(B256&lt;$E$4,D255+D255*E255-C256,IF(B256=$E$4,0," "))</f>
        <v>78432.5592512627</v>
      </c>
      <c r="E256" s="113" t="n">
        <f aca="false">IF(AND(B256&gt;=60,B256&lt;$E$4,MOD(B256,12)=0),MIN(E255+1%/12,'test scenario'!$B$5/12),IF(B256&lt;$E$4,E255," "))</f>
        <v>0.0045</v>
      </c>
      <c r="F256" s="112"/>
    </row>
    <row r="257" customFormat="false" ht="12.75" hidden="false" customHeight="false" outlineLevel="0" collapsed="false">
      <c r="B257" s="125" t="n">
        <v>250</v>
      </c>
      <c r="C257" s="112" t="n">
        <f aca="false">IF(B257&lt;$E$4,-PMT(E256,$E$4-B256,D256),IF(B257=$E$4,D256*E256+D256+'test scenario'!$E$16," "))</f>
        <v>1157.62670573605</v>
      </c>
      <c r="D257" s="112" t="n">
        <f aca="false">IF(B257&lt;$E$4,D256+D256*E256-C257,IF(B257=$E$4,0," "))</f>
        <v>77627.8790621573</v>
      </c>
      <c r="E257" s="113" t="n">
        <f aca="false">IF(AND(B257&gt;=60,B257&lt;$E$4,MOD(B257,12)=0),MIN(E256+1%/12,'test scenario'!$B$5/12),IF(B257&lt;$E$4,E256," "))</f>
        <v>0.0045</v>
      </c>
      <c r="F257" s="112"/>
    </row>
    <row r="258" customFormat="false" ht="12.75" hidden="false" customHeight="false" outlineLevel="0" collapsed="false">
      <c r="B258" s="125" t="n">
        <v>251</v>
      </c>
      <c r="C258" s="112" t="n">
        <f aca="false">IF(B258&lt;$E$4,-PMT(E257,$E$4-B257,D257),IF(B258=$E$4,D257*E257+D257+'test scenario'!$E$16," "))</f>
        <v>1157.62670573605</v>
      </c>
      <c r="D258" s="112" t="n">
        <f aca="false">IF(B258&lt;$E$4,D257+D257*E257-C258,IF(B258=$E$4,0," "))</f>
        <v>76819.5778122009</v>
      </c>
      <c r="E258" s="113" t="n">
        <f aca="false">IF(AND(B258&gt;=60,B258&lt;$E$4,MOD(B258,12)=0),MIN(E257+1%/12,'test scenario'!$B$5/12),IF(B258&lt;$E$4,E257," "))</f>
        <v>0.0045</v>
      </c>
      <c r="F258" s="112"/>
    </row>
    <row r="259" customFormat="false" ht="12.75" hidden="false" customHeight="false" outlineLevel="0" collapsed="false">
      <c r="B259" s="125" t="n">
        <v>252</v>
      </c>
      <c r="C259" s="112" t="n">
        <f aca="false">IF(B259&lt;$E$4,-PMT(E258,$E$4-B258,D258),IF(B259=$E$4,D258*E258+D258+'test scenario'!$E$16," "))</f>
        <v>1157.62670573605</v>
      </c>
      <c r="D259" s="112" t="n">
        <f aca="false">IF(B259&lt;$E$4,D258+D258*E258-C259,IF(B259=$E$4,0," "))</f>
        <v>76007.6392066198</v>
      </c>
      <c r="E259" s="113" t="n">
        <f aca="false">IF(AND(B259&gt;=60,B259&lt;$E$4,MOD(B259,12)=0),MIN(E258+1%/12,'test scenario'!$B$5/12),IF(B259&lt;$E$4,E258," "))</f>
        <v>0.0045</v>
      </c>
      <c r="F259" s="112"/>
    </row>
    <row r="260" customFormat="false" ht="12.75" hidden="false" customHeight="false" outlineLevel="0" collapsed="false">
      <c r="B260" s="125" t="n">
        <v>253</v>
      </c>
      <c r="C260" s="112" t="n">
        <f aca="false">IF(B260&lt;$E$4,-PMT(E259,$E$4-B259,D259),IF(B260=$E$4,D259*E259+D259+'test scenario'!$E$16," "))</f>
        <v>1157.62670573605</v>
      </c>
      <c r="D260" s="112" t="n">
        <f aca="false">IF(B260&lt;$E$4,D259+D259*E259-C260,IF(B260=$E$4,0," "))</f>
        <v>75192.0468773135</v>
      </c>
      <c r="E260" s="113" t="n">
        <f aca="false">IF(AND(B260&gt;=60,B260&lt;$E$4,MOD(B260,12)=0),MIN(E259+1%/12,'test scenario'!$B$5/12),IF(B260&lt;$E$4,E259," "))</f>
        <v>0.0045</v>
      </c>
      <c r="F260" s="112"/>
    </row>
    <row r="261" customFormat="false" ht="12.75" hidden="false" customHeight="false" outlineLevel="0" collapsed="false">
      <c r="B261" s="125" t="n">
        <v>254</v>
      </c>
      <c r="C261" s="112" t="n">
        <f aca="false">IF(B261&lt;$E$4,-PMT(E260,$E$4-B260,D260),IF(B261=$E$4,D260*E260+D260+'test scenario'!$E$16," "))</f>
        <v>1157.62670573605</v>
      </c>
      <c r="D261" s="112" t="n">
        <f aca="false">IF(B261&lt;$E$4,D260+D260*E260-C261,IF(B261=$E$4,0," "))</f>
        <v>74372.7843825254</v>
      </c>
      <c r="E261" s="113" t="n">
        <f aca="false">IF(AND(B261&gt;=60,B261&lt;$E$4,MOD(B261,12)=0),MIN(E260+1%/12,'test scenario'!$B$5/12),IF(B261&lt;$E$4,E260," "))</f>
        <v>0.0045</v>
      </c>
      <c r="F261" s="112"/>
    </row>
    <row r="262" customFormat="false" ht="12.75" hidden="false" customHeight="false" outlineLevel="0" collapsed="false">
      <c r="B262" s="125" t="n">
        <v>255</v>
      </c>
      <c r="C262" s="112" t="n">
        <f aca="false">IF(B262&lt;$E$4,-PMT(E261,$E$4-B261,D261),IF(B262=$E$4,D261*E261+D261+'test scenario'!$E$16," "))</f>
        <v>1157.62670573605</v>
      </c>
      <c r="D262" s="112" t="n">
        <f aca="false">IF(B262&lt;$E$4,D261+D261*E261-C262,IF(B262=$E$4,0," "))</f>
        <v>73549.8352065107</v>
      </c>
      <c r="E262" s="113" t="n">
        <f aca="false">IF(AND(B262&gt;=60,B262&lt;$E$4,MOD(B262,12)=0),MIN(E261+1%/12,'test scenario'!$B$5/12),IF(B262&lt;$E$4,E261," "))</f>
        <v>0.0045</v>
      </c>
      <c r="F262" s="112"/>
    </row>
    <row r="263" customFormat="false" ht="12.75" hidden="false" customHeight="false" outlineLevel="0" collapsed="false">
      <c r="B263" s="125" t="n">
        <v>256</v>
      </c>
      <c r="C263" s="112" t="n">
        <f aca="false">IF(B263&lt;$E$4,-PMT(E262,$E$4-B262,D262),IF(B263=$E$4,D262*E262+D262+'test scenario'!$E$16," "))</f>
        <v>1157.62670573605</v>
      </c>
      <c r="D263" s="112" t="n">
        <f aca="false">IF(B263&lt;$E$4,D262+D262*E262-C263,IF(B263=$E$4,0," "))</f>
        <v>72723.1827592039</v>
      </c>
      <c r="E263" s="113" t="n">
        <f aca="false">IF(AND(B263&gt;=60,B263&lt;$E$4,MOD(B263,12)=0),MIN(E262+1%/12,'test scenario'!$B$5/12),IF(B263&lt;$E$4,E262," "))</f>
        <v>0.0045</v>
      </c>
      <c r="F263" s="112"/>
    </row>
    <row r="264" customFormat="false" ht="12.75" hidden="false" customHeight="false" outlineLevel="0" collapsed="false">
      <c r="B264" s="125" t="n">
        <v>257</v>
      </c>
      <c r="C264" s="112" t="n">
        <f aca="false">IF(B264&lt;$E$4,-PMT(E263,$E$4-B263,D263),IF(B264=$E$4,D263*E263+D263+'test scenario'!$E$16," "))</f>
        <v>1157.62670573605</v>
      </c>
      <c r="D264" s="112" t="n">
        <f aca="false">IF(B264&lt;$E$4,D263+D263*E263-C264,IF(B264=$E$4,0," "))</f>
        <v>71892.8103758843</v>
      </c>
      <c r="E264" s="113" t="n">
        <f aca="false">IF(AND(B264&gt;=60,B264&lt;$E$4,MOD(B264,12)=0),MIN(E263+1%/12,'test scenario'!$B$5/12),IF(B264&lt;$E$4,E263," "))</f>
        <v>0.0045</v>
      </c>
      <c r="F264" s="112"/>
    </row>
    <row r="265" customFormat="false" ht="12.75" hidden="false" customHeight="false" outlineLevel="0" collapsed="false">
      <c r="B265" s="125" t="n">
        <v>258</v>
      </c>
      <c r="C265" s="112" t="n">
        <f aca="false">IF(B265&lt;$E$4,-PMT(E264,$E$4-B264,D264),IF(B265=$E$4,D264*E264+D264+'test scenario'!$E$16," "))</f>
        <v>1157.62670573605</v>
      </c>
      <c r="D265" s="112" t="n">
        <f aca="false">IF(B265&lt;$E$4,D264+D264*E264-C265,IF(B265=$E$4,0," "))</f>
        <v>71058.7013168397</v>
      </c>
      <c r="E265" s="113" t="n">
        <f aca="false">IF(AND(B265&gt;=60,B265&lt;$E$4,MOD(B265,12)=0),MIN(E264+1%/12,'test scenario'!$B$5/12),IF(B265&lt;$E$4,E264," "))</f>
        <v>0.0045</v>
      </c>
      <c r="F265" s="112"/>
    </row>
    <row r="266" customFormat="false" ht="12.75" hidden="false" customHeight="false" outlineLevel="0" collapsed="false">
      <c r="B266" s="125" t="n">
        <v>259</v>
      </c>
      <c r="C266" s="112" t="n">
        <f aca="false">IF(B266&lt;$E$4,-PMT(E265,$E$4-B265,D265),IF(B266=$E$4,D265*E265+D265+'test scenario'!$E$16," "))</f>
        <v>1157.62670573605</v>
      </c>
      <c r="D266" s="112" t="n">
        <f aca="false">IF(B266&lt;$E$4,D265+D265*E265-C266,IF(B266=$E$4,0," "))</f>
        <v>70220.8387670294</v>
      </c>
      <c r="E266" s="113" t="n">
        <f aca="false">IF(AND(B266&gt;=60,B266&lt;$E$4,MOD(B266,12)=0),MIN(E265+1%/12,'test scenario'!$B$5/12),IF(B266&lt;$E$4,E265," "))</f>
        <v>0.0045</v>
      </c>
      <c r="F266" s="112"/>
    </row>
    <row r="267" customFormat="false" ht="12.75" hidden="false" customHeight="false" outlineLevel="0" collapsed="false">
      <c r="B267" s="125" t="n">
        <v>260</v>
      </c>
      <c r="C267" s="112" t="n">
        <f aca="false">IF(B267&lt;$E$4,-PMT(E266,$E$4-B266,D266),IF(B267=$E$4,D266*E266+D266+'test scenario'!$E$16," "))</f>
        <v>1157.62670573605</v>
      </c>
      <c r="D267" s="112" t="n">
        <f aca="false">IF(B267&lt;$E$4,D266+D266*E266-C267,IF(B267=$E$4,0," "))</f>
        <v>69379.205835745</v>
      </c>
      <c r="E267" s="113" t="n">
        <f aca="false">IF(AND(B267&gt;=60,B267&lt;$E$4,MOD(B267,12)=0),MIN(E266+1%/12,'test scenario'!$B$5/12),IF(B267&lt;$E$4,E266," "))</f>
        <v>0.0045</v>
      </c>
      <c r="F267" s="112"/>
    </row>
    <row r="268" customFormat="false" ht="12.75" hidden="false" customHeight="false" outlineLevel="0" collapsed="false">
      <c r="B268" s="125" t="n">
        <v>261</v>
      </c>
      <c r="C268" s="112" t="n">
        <f aca="false">IF(B268&lt;$E$4,-PMT(E267,$E$4-B267,D267),IF(B268=$E$4,D267*E267+D267+'test scenario'!$E$16," "))</f>
        <v>1157.62670573605</v>
      </c>
      <c r="D268" s="112" t="n">
        <f aca="false">IF(B268&lt;$E$4,D267+D267*E267-C268,IF(B268=$E$4,0," "))</f>
        <v>68533.7855562698</v>
      </c>
      <c r="E268" s="113" t="n">
        <f aca="false">IF(AND(B268&gt;=60,B268&lt;$E$4,MOD(B268,12)=0),MIN(E267+1%/12,'test scenario'!$B$5/12),IF(B268&lt;$E$4,E267," "))</f>
        <v>0.0045</v>
      </c>
      <c r="F268" s="112"/>
    </row>
    <row r="269" customFormat="false" ht="12.75" hidden="false" customHeight="false" outlineLevel="0" collapsed="false">
      <c r="B269" s="125" t="n">
        <v>262</v>
      </c>
      <c r="C269" s="112" t="n">
        <f aca="false">IF(B269&lt;$E$4,-PMT(E268,$E$4-B268,D268),IF(B269=$E$4,D268*E268+D268+'test scenario'!$E$16," "))</f>
        <v>1157.62670573605</v>
      </c>
      <c r="D269" s="112" t="n">
        <f aca="false">IF(B269&lt;$E$4,D268+D268*E268-C269,IF(B269=$E$4,0," "))</f>
        <v>67684.560885537</v>
      </c>
      <c r="E269" s="113" t="n">
        <f aca="false">IF(AND(B269&gt;=60,B269&lt;$E$4,MOD(B269,12)=0),MIN(E268+1%/12,'test scenario'!$B$5/12),IF(B269&lt;$E$4,E268," "))</f>
        <v>0.0045</v>
      </c>
      <c r="F269" s="112"/>
    </row>
    <row r="270" customFormat="false" ht="12.75" hidden="false" customHeight="false" outlineLevel="0" collapsed="false">
      <c r="B270" s="125" t="n">
        <v>263</v>
      </c>
      <c r="C270" s="112" t="n">
        <f aca="false">IF(B270&lt;$E$4,-PMT(E269,$E$4-B269,D269),IF(B270=$E$4,D269*E269+D269+'test scenario'!$E$16," "))</f>
        <v>1157.62670573605</v>
      </c>
      <c r="D270" s="112" t="n">
        <f aca="false">IF(B270&lt;$E$4,D269+D269*E269-C270,IF(B270=$E$4,0," "))</f>
        <v>66831.5147037858</v>
      </c>
      <c r="E270" s="113" t="n">
        <f aca="false">IF(AND(B270&gt;=60,B270&lt;$E$4,MOD(B270,12)=0),MIN(E269+1%/12,'test scenario'!$B$5/12),IF(B270&lt;$E$4,E269," "))</f>
        <v>0.0045</v>
      </c>
      <c r="F270" s="112"/>
    </row>
    <row r="271" customFormat="false" ht="12.75" hidden="false" customHeight="false" outlineLevel="0" collapsed="false">
      <c r="B271" s="125" t="n">
        <v>264</v>
      </c>
      <c r="C271" s="112" t="n">
        <f aca="false">IF(B271&lt;$E$4,-PMT(E270,$E$4-B270,D270),IF(B271=$E$4,D270*E270+D270+'test scenario'!$E$16," "))</f>
        <v>1157.62670573605</v>
      </c>
      <c r="D271" s="112" t="n">
        <f aca="false">IF(B271&lt;$E$4,D270+D270*E270-C271,IF(B271=$E$4,0," "))</f>
        <v>65974.6298142168</v>
      </c>
      <c r="E271" s="113" t="n">
        <f aca="false">IF(AND(B271&gt;=60,B271&lt;$E$4,MOD(B271,12)=0),MIN(E270+1%/12,'test scenario'!$B$5/12),IF(B271&lt;$E$4,E270," "))</f>
        <v>0.0045</v>
      </c>
      <c r="F271" s="112"/>
    </row>
    <row r="272" customFormat="false" ht="12.75" hidden="false" customHeight="false" outlineLevel="0" collapsed="false">
      <c r="B272" s="125" t="n">
        <v>265</v>
      </c>
      <c r="C272" s="112" t="n">
        <f aca="false">IF(B272&lt;$E$4,-PMT(E271,$E$4-B271,D271),IF(B272=$E$4,D271*E271+D271+'test scenario'!$E$16," "))</f>
        <v>1157.62670573605</v>
      </c>
      <c r="D272" s="112" t="n">
        <f aca="false">IF(B272&lt;$E$4,D271+D271*E271-C272,IF(B272=$E$4,0," "))</f>
        <v>65113.8889426447</v>
      </c>
      <c r="E272" s="113" t="n">
        <f aca="false">IF(AND(B272&gt;=60,B272&lt;$E$4,MOD(B272,12)=0),MIN(E271+1%/12,'test scenario'!$B$5/12),IF(B272&lt;$E$4,E271," "))</f>
        <v>0.0045</v>
      </c>
      <c r="F272" s="112"/>
    </row>
    <row r="273" customFormat="false" ht="12.75" hidden="false" customHeight="false" outlineLevel="0" collapsed="false">
      <c r="B273" s="125" t="n">
        <v>266</v>
      </c>
      <c r="C273" s="112" t="n">
        <f aca="false">IF(B273&lt;$E$4,-PMT(E272,$E$4-B272,D272),IF(B273=$E$4,D272*E272+D272+'test scenario'!$E$16," "))</f>
        <v>1157.62670573605</v>
      </c>
      <c r="D273" s="112" t="n">
        <f aca="false">IF(B273&lt;$E$4,D272+D272*E272-C273,IF(B273=$E$4,0," "))</f>
        <v>64249.2747371506</v>
      </c>
      <c r="E273" s="113" t="n">
        <f aca="false">IF(AND(B273&gt;=60,B273&lt;$E$4,MOD(B273,12)=0),MIN(E272+1%/12,'test scenario'!$B$5/12),IF(B273&lt;$E$4,E272," "))</f>
        <v>0.0045</v>
      </c>
      <c r="F273" s="112"/>
    </row>
    <row r="274" customFormat="false" ht="12.75" hidden="false" customHeight="false" outlineLevel="0" collapsed="false">
      <c r="B274" s="125" t="n">
        <v>267</v>
      </c>
      <c r="C274" s="112" t="n">
        <f aca="false">IF(B274&lt;$E$4,-PMT(E273,$E$4-B273,D273),IF(B274=$E$4,D273*E273+D273+'test scenario'!$E$16," "))</f>
        <v>1157.62670573605</v>
      </c>
      <c r="D274" s="112" t="n">
        <f aca="false">IF(B274&lt;$E$4,D273+D273*E273-C274,IF(B274=$E$4,0," "))</f>
        <v>63380.7697677317</v>
      </c>
      <c r="E274" s="113" t="n">
        <f aca="false">IF(AND(B274&gt;=60,B274&lt;$E$4,MOD(B274,12)=0),MIN(E273+1%/12,'test scenario'!$B$5/12),IF(B274&lt;$E$4,E273," "))</f>
        <v>0.0045</v>
      </c>
      <c r="F274" s="112"/>
    </row>
    <row r="275" customFormat="false" ht="12.75" hidden="false" customHeight="false" outlineLevel="0" collapsed="false">
      <c r="B275" s="125" t="n">
        <v>268</v>
      </c>
      <c r="C275" s="112" t="n">
        <f aca="false">IF(B275&lt;$E$4,-PMT(E274,$E$4-B274,D274),IF(B275=$E$4,D274*E274+D274+'test scenario'!$E$16," "))</f>
        <v>1157.62670573605</v>
      </c>
      <c r="D275" s="112" t="n">
        <f aca="false">IF(B275&lt;$E$4,D274+D274*E274-C275,IF(B275=$E$4,0," "))</f>
        <v>62508.3565259504</v>
      </c>
      <c r="E275" s="113" t="n">
        <f aca="false">IF(AND(B275&gt;=60,B275&lt;$E$4,MOD(B275,12)=0),MIN(E274+1%/12,'test scenario'!$B$5/12),IF(B275&lt;$E$4,E274," "))</f>
        <v>0.0045</v>
      </c>
      <c r="F275" s="112"/>
    </row>
    <row r="276" customFormat="false" ht="12.75" hidden="false" customHeight="false" outlineLevel="0" collapsed="false">
      <c r="B276" s="125" t="n">
        <v>269</v>
      </c>
      <c r="C276" s="112" t="n">
        <f aca="false">IF(B276&lt;$E$4,-PMT(E275,$E$4-B275,D275),IF(B276=$E$4,D275*E275+D275+'test scenario'!$E$16," "))</f>
        <v>1157.62670573605</v>
      </c>
      <c r="D276" s="112" t="n">
        <f aca="false">IF(B276&lt;$E$4,D275+D275*E275-C276,IF(B276=$E$4,0," "))</f>
        <v>61632.0174245812</v>
      </c>
      <c r="E276" s="113" t="n">
        <f aca="false">IF(AND(B276&gt;=60,B276&lt;$E$4,MOD(B276,12)=0),MIN(E275+1%/12,'test scenario'!$B$5/12),IF(B276&lt;$E$4,E275," "))</f>
        <v>0.0045</v>
      </c>
      <c r="F276" s="112"/>
    </row>
    <row r="277" customFormat="false" ht="12.75" hidden="false" customHeight="false" outlineLevel="0" collapsed="false">
      <c r="B277" s="125" t="n">
        <v>270</v>
      </c>
      <c r="C277" s="112" t="n">
        <f aca="false">IF(B277&lt;$E$4,-PMT(E276,$E$4-B276,D276),IF(B277=$E$4,D276*E276+D276+'test scenario'!$E$16," "))</f>
        <v>1157.62670573605</v>
      </c>
      <c r="D277" s="112" t="n">
        <f aca="false">IF(B277&lt;$E$4,D276+D276*E276-C277,IF(B277=$E$4,0," "))</f>
        <v>60751.7347972557</v>
      </c>
      <c r="E277" s="113" t="n">
        <f aca="false">IF(AND(B277&gt;=60,B277&lt;$E$4,MOD(B277,12)=0),MIN(E276+1%/12,'test scenario'!$B$5/12),IF(B277&lt;$E$4,E276," "))</f>
        <v>0.0045</v>
      </c>
      <c r="F277" s="112"/>
    </row>
    <row r="278" customFormat="false" ht="12.75" hidden="false" customHeight="false" outlineLevel="0" collapsed="false">
      <c r="B278" s="125" t="n">
        <v>271</v>
      </c>
      <c r="C278" s="112" t="n">
        <f aca="false">IF(B278&lt;$E$4,-PMT(E277,$E$4-B277,D277),IF(B278=$E$4,D277*E277+D277+'test scenario'!$E$16," "))</f>
        <v>1157.62670573605</v>
      </c>
      <c r="D278" s="112" t="n">
        <f aca="false">IF(B278&lt;$E$4,D277+D277*E277-C278,IF(B278=$E$4,0," "))</f>
        <v>59867.4908981073</v>
      </c>
      <c r="E278" s="113" t="n">
        <f aca="false">IF(AND(B278&gt;=60,B278&lt;$E$4,MOD(B278,12)=0),MIN(E277+1%/12,'test scenario'!$B$5/12),IF(B278&lt;$E$4,E277," "))</f>
        <v>0.0045</v>
      </c>
      <c r="F278" s="112"/>
    </row>
    <row r="279" customFormat="false" ht="12.75" hidden="false" customHeight="false" outlineLevel="0" collapsed="false">
      <c r="B279" s="125" t="n">
        <v>272</v>
      </c>
      <c r="C279" s="112" t="n">
        <f aca="false">IF(B279&lt;$E$4,-PMT(E278,$E$4-B278,D278),IF(B279=$E$4,D278*E278+D278+'test scenario'!$E$16," "))</f>
        <v>1157.62670573605</v>
      </c>
      <c r="D279" s="112" t="n">
        <f aca="false">IF(B279&lt;$E$4,D278+D278*E278-C279,IF(B279=$E$4,0," "))</f>
        <v>58979.2679014128</v>
      </c>
      <c r="E279" s="113" t="n">
        <f aca="false">IF(AND(B279&gt;=60,B279&lt;$E$4,MOD(B279,12)=0),MIN(E278+1%/12,'test scenario'!$B$5/12),IF(B279&lt;$E$4,E278," "))</f>
        <v>0.0045</v>
      </c>
      <c r="F279" s="112"/>
    </row>
    <row r="280" customFormat="false" ht="12.75" hidden="false" customHeight="false" outlineLevel="0" collapsed="false">
      <c r="B280" s="125" t="n">
        <v>273</v>
      </c>
      <c r="C280" s="112" t="n">
        <f aca="false">IF(B280&lt;$E$4,-PMT(E279,$E$4-B279,D279),IF(B280=$E$4,D279*E279+D279+'test scenario'!$E$16," "))</f>
        <v>1157.62670573605</v>
      </c>
      <c r="D280" s="112" t="n">
        <f aca="false">IF(B280&lt;$E$4,D279+D279*E279-C280,IF(B280=$E$4,0," "))</f>
        <v>58087.0479012331</v>
      </c>
      <c r="E280" s="113" t="n">
        <f aca="false">IF(AND(B280&gt;=60,B280&lt;$E$4,MOD(B280,12)=0),MIN(E279+1%/12,'test scenario'!$B$5/12),IF(B280&lt;$E$4,E279," "))</f>
        <v>0.0045</v>
      </c>
      <c r="F280" s="112"/>
    </row>
    <row r="281" customFormat="false" ht="12.75" hidden="false" customHeight="false" outlineLevel="0" collapsed="false">
      <c r="B281" s="125" t="n">
        <v>274</v>
      </c>
      <c r="C281" s="112" t="n">
        <f aca="false">IF(B281&lt;$E$4,-PMT(E280,$E$4-B280,D280),IF(B281=$E$4,D280*E280+D280+'test scenario'!$E$16," "))</f>
        <v>1157.62670573605</v>
      </c>
      <c r="D281" s="112" t="n">
        <f aca="false">IF(B281&lt;$E$4,D280+D280*E280-C281,IF(B281=$E$4,0," "))</f>
        <v>57190.8129110526</v>
      </c>
      <c r="E281" s="113" t="n">
        <f aca="false">IF(AND(B281&gt;=60,B281&lt;$E$4,MOD(B281,12)=0),MIN(E280+1%/12,'test scenario'!$B$5/12),IF(B281&lt;$E$4,E280," "))</f>
        <v>0.0045</v>
      </c>
      <c r="F281" s="112"/>
    </row>
    <row r="282" customFormat="false" ht="12.75" hidden="false" customHeight="false" outlineLevel="0" collapsed="false">
      <c r="B282" s="125" t="n">
        <v>275</v>
      </c>
      <c r="C282" s="112" t="n">
        <f aca="false">IF(B282&lt;$E$4,-PMT(E281,$E$4-B281,D281),IF(B282=$E$4,D281*E281+D281+'test scenario'!$E$16," "))</f>
        <v>1157.62670573605</v>
      </c>
      <c r="D282" s="112" t="n">
        <f aca="false">IF(B282&lt;$E$4,D281+D281*E281-C282,IF(B282=$E$4,0," "))</f>
        <v>56290.5448634162</v>
      </c>
      <c r="E282" s="113" t="n">
        <f aca="false">IF(AND(B282&gt;=60,B282&lt;$E$4,MOD(B282,12)=0),MIN(E281+1%/12,'test scenario'!$B$5/12),IF(B282&lt;$E$4,E281," "))</f>
        <v>0.0045</v>
      </c>
      <c r="F282" s="112"/>
    </row>
    <row r="283" customFormat="false" ht="12.75" hidden="false" customHeight="false" outlineLevel="0" collapsed="false">
      <c r="B283" s="125" t="n">
        <v>276</v>
      </c>
      <c r="C283" s="112" t="n">
        <f aca="false">IF(B283&lt;$E$4,-PMT(E282,$E$4-B282,D282),IF(B283=$E$4,D282*E282+D282+'test scenario'!$E$16," "))</f>
        <v>1157.62670573605</v>
      </c>
      <c r="D283" s="112" t="n">
        <f aca="false">IF(B283&lt;$E$4,D282+D282*E282-C283,IF(B283=$E$4,0," "))</f>
        <v>55386.2256095656</v>
      </c>
      <c r="E283" s="113" t="n">
        <f aca="false">IF(AND(B283&gt;=60,B283&lt;$E$4,MOD(B283,12)=0),MIN(E282+1%/12,'test scenario'!$B$5/12),IF(B283&lt;$E$4,E282," "))</f>
        <v>0.0045</v>
      </c>
      <c r="F283" s="112"/>
    </row>
    <row r="284" customFormat="false" ht="12.75" hidden="false" customHeight="false" outlineLevel="0" collapsed="false">
      <c r="B284" s="125" t="n">
        <v>277</v>
      </c>
      <c r="C284" s="112" t="n">
        <f aca="false">IF(B284&lt;$E$4,-PMT(E283,$E$4-B283,D283),IF(B284=$E$4,D283*E283+D283+'test scenario'!$E$16," "))</f>
        <v>1157.62670573605</v>
      </c>
      <c r="D284" s="112" t="n">
        <f aca="false">IF(B284&lt;$E$4,D283+D283*E283-C284,IF(B284=$E$4,0," "))</f>
        <v>54477.8369190726</v>
      </c>
      <c r="E284" s="113" t="n">
        <f aca="false">IF(AND(B284&gt;=60,B284&lt;$E$4,MOD(B284,12)=0),MIN(E283+1%/12,'test scenario'!$B$5/12),IF(B284&lt;$E$4,E283," "))</f>
        <v>0.0045</v>
      </c>
      <c r="F284" s="112"/>
    </row>
    <row r="285" customFormat="false" ht="12.75" hidden="false" customHeight="false" outlineLevel="0" collapsed="false">
      <c r="B285" s="125" t="n">
        <v>278</v>
      </c>
      <c r="C285" s="112" t="n">
        <f aca="false">IF(B285&lt;$E$4,-PMT(E284,$E$4-B284,D284),IF(B285=$E$4,D284*E284+D284+'test scenario'!$E$16," "))</f>
        <v>1157.62670573605</v>
      </c>
      <c r="D285" s="112" t="n">
        <f aca="false">IF(B285&lt;$E$4,D284+D284*E284-C285,IF(B285=$E$4,0," "))</f>
        <v>53565.3604794723</v>
      </c>
      <c r="E285" s="113" t="n">
        <f aca="false">IF(AND(B285&gt;=60,B285&lt;$E$4,MOD(B285,12)=0),MIN(E284+1%/12,'test scenario'!$B$5/12),IF(B285&lt;$E$4,E284," "))</f>
        <v>0.0045</v>
      </c>
      <c r="F285" s="112"/>
    </row>
    <row r="286" customFormat="false" ht="12.75" hidden="false" customHeight="false" outlineLevel="0" collapsed="false">
      <c r="B286" s="125" t="n">
        <v>279</v>
      </c>
      <c r="C286" s="112" t="n">
        <f aca="false">IF(B286&lt;$E$4,-PMT(E285,$E$4-B285,D285),IF(B286=$E$4,D285*E285+D285+'test scenario'!$E$16," "))</f>
        <v>1157.62670573605</v>
      </c>
      <c r="D286" s="112" t="n">
        <f aca="false">IF(B286&lt;$E$4,D285+D285*E285-C286,IF(B286=$E$4,0," "))</f>
        <v>52648.7778958939</v>
      </c>
      <c r="E286" s="113" t="n">
        <f aca="false">IF(AND(B286&gt;=60,B286&lt;$E$4,MOD(B286,12)=0),MIN(E285+1%/12,'test scenario'!$B$5/12),IF(B286&lt;$E$4,E285," "))</f>
        <v>0.0045</v>
      </c>
      <c r="F286" s="112"/>
    </row>
    <row r="287" customFormat="false" ht="12.75" hidden="false" customHeight="false" outlineLevel="0" collapsed="false">
      <c r="B287" s="125" t="n">
        <v>280</v>
      </c>
      <c r="C287" s="112" t="n">
        <f aca="false">IF(B287&lt;$E$4,-PMT(E286,$E$4-B286,D286),IF(B287=$E$4,D286*E286+D286+'test scenario'!$E$16," "))</f>
        <v>1157.62670573605</v>
      </c>
      <c r="D287" s="112" t="n">
        <f aca="false">IF(B287&lt;$E$4,D286+D286*E286-C287,IF(B287=$E$4,0," "))</f>
        <v>51728.0706906894</v>
      </c>
      <c r="E287" s="113" t="n">
        <f aca="false">IF(AND(B287&gt;=60,B287&lt;$E$4,MOD(B287,12)=0),MIN(E286+1%/12,'test scenario'!$B$5/12),IF(B287&lt;$E$4,E286," "))</f>
        <v>0.0045</v>
      </c>
      <c r="F287" s="112"/>
    </row>
    <row r="288" customFormat="false" ht="12.75" hidden="false" customHeight="false" outlineLevel="0" collapsed="false">
      <c r="B288" s="125" t="n">
        <v>281</v>
      </c>
      <c r="C288" s="112" t="n">
        <f aca="false">IF(B288&lt;$E$4,-PMT(E287,$E$4-B287,D287),IF(B288=$E$4,D287*E287+D287+'test scenario'!$E$16," "))</f>
        <v>1157.62670573605</v>
      </c>
      <c r="D288" s="112" t="n">
        <f aca="false">IF(B288&lt;$E$4,D287+D287*E287-C288,IF(B288=$E$4,0," "))</f>
        <v>50803.2203030614</v>
      </c>
      <c r="E288" s="113" t="n">
        <f aca="false">IF(AND(B288&gt;=60,B288&lt;$E$4,MOD(B288,12)=0),MIN(E287+1%/12,'test scenario'!$B$5/12),IF(B288&lt;$E$4,E287," "))</f>
        <v>0.0045</v>
      </c>
      <c r="F288" s="112"/>
    </row>
    <row r="289" customFormat="false" ht="12.75" hidden="false" customHeight="false" outlineLevel="0" collapsed="false">
      <c r="B289" s="125" t="n">
        <v>282</v>
      </c>
      <c r="C289" s="112" t="n">
        <f aca="false">IF(B289&lt;$E$4,-PMT(E288,$E$4-B288,D288),IF(B289=$E$4,D288*E288+D288+'test scenario'!$E$16," "))</f>
        <v>1157.62670573605</v>
      </c>
      <c r="D289" s="112" t="n">
        <f aca="false">IF(B289&lt;$E$4,D288+D288*E288-C289,IF(B289=$E$4,0," "))</f>
        <v>49874.2080886891</v>
      </c>
      <c r="E289" s="113" t="n">
        <f aca="false">IF(AND(B289&gt;=60,B289&lt;$E$4,MOD(B289,12)=0),MIN(E288+1%/12,'test scenario'!$B$5/12),IF(B289&lt;$E$4,E288," "))</f>
        <v>0.0045</v>
      </c>
      <c r="F289" s="112"/>
    </row>
    <row r="290" customFormat="false" ht="12.75" hidden="false" customHeight="false" outlineLevel="0" collapsed="false">
      <c r="B290" s="125" t="n">
        <v>283</v>
      </c>
      <c r="C290" s="112" t="n">
        <f aca="false">IF(B290&lt;$E$4,-PMT(E289,$E$4-B289,D289),IF(B290=$E$4,D289*E289+D289+'test scenario'!$E$16," "))</f>
        <v>1157.62670573605</v>
      </c>
      <c r="D290" s="112" t="n">
        <f aca="false">IF(B290&lt;$E$4,D289+D289*E289-C290,IF(B290=$E$4,0," "))</f>
        <v>48941.0153193522</v>
      </c>
      <c r="E290" s="113" t="n">
        <f aca="false">IF(AND(B290&gt;=60,B290&lt;$E$4,MOD(B290,12)=0),MIN(E289+1%/12,'test scenario'!$B$5/12),IF(B290&lt;$E$4,E289," "))</f>
        <v>0.0045</v>
      </c>
      <c r="F290" s="112"/>
    </row>
    <row r="291" customFormat="false" ht="12.75" hidden="false" customHeight="false" outlineLevel="0" collapsed="false">
      <c r="B291" s="125" t="n">
        <v>284</v>
      </c>
      <c r="C291" s="112" t="n">
        <f aca="false">IF(B291&lt;$E$4,-PMT(E290,$E$4-B290,D290),IF(B291=$E$4,D290*E290+D290+'test scenario'!$E$16," "))</f>
        <v>1157.62670573605</v>
      </c>
      <c r="D291" s="112" t="n">
        <f aca="false">IF(B291&lt;$E$4,D290+D290*E290-C291,IF(B291=$E$4,0," "))</f>
        <v>48003.6231825532</v>
      </c>
      <c r="E291" s="113" t="n">
        <f aca="false">IF(AND(B291&gt;=60,B291&lt;$E$4,MOD(B291,12)=0),MIN(E290+1%/12,'test scenario'!$B$5/12),IF(B291&lt;$E$4,E290," "))</f>
        <v>0.0045</v>
      </c>
      <c r="F291" s="112"/>
    </row>
    <row r="292" customFormat="false" ht="12.75" hidden="false" customHeight="false" outlineLevel="0" collapsed="false">
      <c r="B292" s="125" t="n">
        <v>285</v>
      </c>
      <c r="C292" s="112" t="n">
        <f aca="false">IF(B292&lt;$E$4,-PMT(E291,$E$4-B291,D291),IF(B292=$E$4,D291*E291+D291+'test scenario'!$E$16," "))</f>
        <v>1157.62670573605</v>
      </c>
      <c r="D292" s="112" t="n">
        <f aca="false">IF(B292&lt;$E$4,D291+D291*E291-C292,IF(B292=$E$4,0," "))</f>
        <v>47062.0127811387</v>
      </c>
      <c r="E292" s="113" t="n">
        <f aca="false">IF(AND(B292&gt;=60,B292&lt;$E$4,MOD(B292,12)=0),MIN(E291+1%/12,'test scenario'!$B$5/12),IF(B292&lt;$E$4,E291," "))</f>
        <v>0.0045</v>
      </c>
      <c r="F292" s="112"/>
    </row>
    <row r="293" customFormat="false" ht="12.75" hidden="false" customHeight="false" outlineLevel="0" collapsed="false">
      <c r="B293" s="125" t="n">
        <v>286</v>
      </c>
      <c r="C293" s="112" t="n">
        <f aca="false">IF(B293&lt;$E$4,-PMT(E292,$E$4-B292,D292),IF(B293=$E$4,D292*E292+D292+'test scenario'!$E$16," "))</f>
        <v>1157.62670573605</v>
      </c>
      <c r="D293" s="112" t="n">
        <f aca="false">IF(B293&lt;$E$4,D292+D292*E292-C293,IF(B293=$E$4,0," "))</f>
        <v>46116.1651329177</v>
      </c>
      <c r="E293" s="113" t="n">
        <f aca="false">IF(AND(B293&gt;=60,B293&lt;$E$4,MOD(B293,12)=0),MIN(E292+1%/12,'test scenario'!$B$5/12),IF(B293&lt;$E$4,E292," "))</f>
        <v>0.0045</v>
      </c>
      <c r="F293" s="112"/>
    </row>
    <row r="294" customFormat="false" ht="12.75" hidden="false" customHeight="false" outlineLevel="0" collapsed="false">
      <c r="B294" s="125" t="n">
        <v>287</v>
      </c>
      <c r="C294" s="112" t="n">
        <f aca="false">IF(B294&lt;$E$4,-PMT(E293,$E$4-B293,D293),IF(B294=$E$4,D293*E293+D293+'test scenario'!$E$16," "))</f>
        <v>1157.62670573605</v>
      </c>
      <c r="D294" s="112" t="n">
        <f aca="false">IF(B294&lt;$E$4,D293+D293*E293-C294,IF(B294=$E$4,0," "))</f>
        <v>45166.0611702798</v>
      </c>
      <c r="E294" s="113" t="n">
        <f aca="false">IF(AND(B294&gt;=60,B294&lt;$E$4,MOD(B294,12)=0),MIN(E293+1%/12,'test scenario'!$B$5/12),IF(B294&lt;$E$4,E293," "))</f>
        <v>0.0045</v>
      </c>
      <c r="F294" s="112"/>
    </row>
    <row r="295" customFormat="false" ht="12.75" hidden="false" customHeight="false" outlineLevel="0" collapsed="false">
      <c r="B295" s="125" t="n">
        <v>288</v>
      </c>
      <c r="C295" s="112" t="n">
        <f aca="false">IF(B295&lt;$E$4,-PMT(E294,$E$4-B294,D294),IF(B295=$E$4,D294*E294+D294+'test scenario'!$E$16," "))</f>
        <v>1157.62670573605</v>
      </c>
      <c r="D295" s="112" t="n">
        <f aca="false">IF(B295&lt;$E$4,D294+D294*E294-C295,IF(B295=$E$4,0," "))</f>
        <v>44211.68173981</v>
      </c>
      <c r="E295" s="113" t="n">
        <f aca="false">IF(AND(B295&gt;=60,B295&lt;$E$4,MOD(B295,12)=0),MIN(E294+1%/12,'test scenario'!$B$5/12),IF(B295&lt;$E$4,E294," "))</f>
        <v>0.0045</v>
      </c>
      <c r="F295" s="112"/>
    </row>
    <row r="296" customFormat="false" ht="12.75" hidden="false" customHeight="false" outlineLevel="0" collapsed="false">
      <c r="B296" s="125" t="n">
        <v>289</v>
      </c>
      <c r="C296" s="112" t="n">
        <f aca="false">IF(B296&lt;$E$4,-PMT(E295,$E$4-B295,D295),IF(B296=$E$4,D295*E295+D295+'test scenario'!$E$16," "))</f>
        <v>1157.62670573605</v>
      </c>
      <c r="D296" s="112" t="n">
        <f aca="false">IF(B296&lt;$E$4,D295+D295*E295-C296,IF(B296=$E$4,0," "))</f>
        <v>43253.0076019031</v>
      </c>
      <c r="E296" s="113" t="n">
        <f aca="false">IF(AND(B296&gt;=60,B296&lt;$E$4,MOD(B296,12)=0),MIN(E295+1%/12,'test scenario'!$B$5/12),IF(B296&lt;$E$4,E295," "))</f>
        <v>0.0045</v>
      </c>
      <c r="F296" s="112"/>
    </row>
    <row r="297" customFormat="false" ht="12.75" hidden="false" customHeight="false" outlineLevel="0" collapsed="false">
      <c r="B297" s="125" t="n">
        <v>290</v>
      </c>
      <c r="C297" s="112" t="n">
        <f aca="false">IF(B297&lt;$E$4,-PMT(E296,$E$4-B296,D296),IF(B297=$E$4,D296*E296+D296+'test scenario'!$E$16," "))</f>
        <v>1157.62670573605</v>
      </c>
      <c r="D297" s="112" t="n">
        <f aca="false">IF(B297&lt;$E$4,D296+D296*E296-C297,IF(B297=$E$4,0," "))</f>
        <v>42290.0194303756</v>
      </c>
      <c r="E297" s="113" t="n">
        <f aca="false">IF(AND(B297&gt;=60,B297&lt;$E$4,MOD(B297,12)=0),MIN(E296+1%/12,'test scenario'!$B$5/12),IF(B297&lt;$E$4,E296," "))</f>
        <v>0.0045</v>
      </c>
      <c r="F297" s="112"/>
    </row>
    <row r="298" customFormat="false" ht="12.75" hidden="false" customHeight="false" outlineLevel="0" collapsed="false">
      <c r="B298" s="125" t="n">
        <v>291</v>
      </c>
      <c r="C298" s="112" t="n">
        <f aca="false">IF(B298&lt;$E$4,-PMT(E297,$E$4-B297,D297),IF(B298=$E$4,D297*E297+D297+'test scenario'!$E$16," "))</f>
        <v>1157.62670573605</v>
      </c>
      <c r="D298" s="112" t="n">
        <f aca="false">IF(B298&lt;$E$4,D297+D297*E297-C298,IF(B298=$E$4,0," "))</f>
        <v>41322.6978120763</v>
      </c>
      <c r="E298" s="113" t="n">
        <f aca="false">IF(AND(B298&gt;=60,B298&lt;$E$4,MOD(B298,12)=0),MIN(E297+1%/12,'test scenario'!$B$5/12),IF(B298&lt;$E$4,E297," "))</f>
        <v>0.0045</v>
      </c>
      <c r="F298" s="112"/>
    </row>
    <row r="299" customFormat="false" ht="12.75" hidden="false" customHeight="false" outlineLevel="0" collapsed="false">
      <c r="B299" s="125" t="n">
        <v>292</v>
      </c>
      <c r="C299" s="112" t="n">
        <f aca="false">IF(B299&lt;$E$4,-PMT(E298,$E$4-B298,D298),IF(B299=$E$4,D298*E298+D298+'test scenario'!$E$16," "))</f>
        <v>1157.62670573605</v>
      </c>
      <c r="D299" s="112" t="n">
        <f aca="false">IF(B299&lt;$E$4,D298+D298*E298-C299,IF(B299=$E$4,0," "))</f>
        <v>40351.0232464945</v>
      </c>
      <c r="E299" s="113" t="n">
        <f aca="false">IF(AND(B299&gt;=60,B299&lt;$E$4,MOD(B299,12)=0),MIN(E298+1%/12,'test scenario'!$B$5/12),IF(B299&lt;$E$4,E298," "))</f>
        <v>0.0045</v>
      </c>
      <c r="F299" s="112"/>
    </row>
    <row r="300" customFormat="false" ht="12.75" hidden="false" customHeight="false" outlineLevel="0" collapsed="false">
      <c r="B300" s="125" t="n">
        <v>293</v>
      </c>
      <c r="C300" s="112" t="n">
        <f aca="false">IF(B300&lt;$E$4,-PMT(E299,$E$4-B299,D299),IF(B300=$E$4,D299*E299+D299+'test scenario'!$E$16," "))</f>
        <v>1157.62670573605</v>
      </c>
      <c r="D300" s="112" t="n">
        <f aca="false">IF(B300&lt;$E$4,D299+D299*E299-C300,IF(B300=$E$4,0," "))</f>
        <v>39374.9761453677</v>
      </c>
      <c r="E300" s="113" t="n">
        <f aca="false">IF(AND(B300&gt;=60,B300&lt;$E$4,MOD(B300,12)=0),MIN(E299+1%/12,'test scenario'!$B$5/12),IF(B300&lt;$E$4,E299," "))</f>
        <v>0.0045</v>
      </c>
      <c r="F300" s="112"/>
    </row>
    <row r="301" customFormat="false" ht="12.75" hidden="false" customHeight="false" outlineLevel="0" collapsed="false">
      <c r="B301" s="125" t="n">
        <v>294</v>
      </c>
      <c r="C301" s="112" t="n">
        <f aca="false">IF(B301&lt;$E$4,-PMT(E300,$E$4-B300,D300),IF(B301=$E$4,D300*E300+D300+'test scenario'!$E$16," "))</f>
        <v>1157.62670573605</v>
      </c>
      <c r="D301" s="112" t="n">
        <f aca="false">IF(B301&lt;$E$4,D300+D300*E300-C301,IF(B301=$E$4,0," "))</f>
        <v>38394.5368322858</v>
      </c>
      <c r="E301" s="113" t="n">
        <f aca="false">IF(AND(B301&gt;=60,B301&lt;$E$4,MOD(B301,12)=0),MIN(E300+1%/12,'test scenario'!$B$5/12),IF(B301&lt;$E$4,E300," "))</f>
        <v>0.0045</v>
      </c>
      <c r="F301" s="112"/>
    </row>
    <row r="302" customFormat="false" ht="12.75" hidden="false" customHeight="false" outlineLevel="0" collapsed="false">
      <c r="B302" s="125" t="n">
        <v>295</v>
      </c>
      <c r="C302" s="112" t="n">
        <f aca="false">IF(B302&lt;$E$4,-PMT(E301,$E$4-B301,D301),IF(B302=$E$4,D301*E301+D301+'test scenario'!$E$16," "))</f>
        <v>1157.62670573605</v>
      </c>
      <c r="D302" s="112" t="n">
        <f aca="false">IF(B302&lt;$E$4,D301+D301*E301-C302,IF(B302=$E$4,0," "))</f>
        <v>37409.6855422951</v>
      </c>
      <c r="E302" s="113" t="n">
        <f aca="false">IF(AND(B302&gt;=60,B302&lt;$E$4,MOD(B302,12)=0),MIN(E301+1%/12,'test scenario'!$B$5/12),IF(B302&lt;$E$4,E301," "))</f>
        <v>0.0045</v>
      </c>
      <c r="F302" s="112"/>
    </row>
    <row r="303" customFormat="false" ht="12.75" hidden="false" customHeight="false" outlineLevel="0" collapsed="false">
      <c r="B303" s="125" t="n">
        <v>296</v>
      </c>
      <c r="C303" s="112" t="n">
        <f aca="false">IF(B303&lt;$E$4,-PMT(E302,$E$4-B302,D302),IF(B303=$E$4,D302*E302+D302+'test scenario'!$E$16," "))</f>
        <v>1157.62670573605</v>
      </c>
      <c r="D303" s="112" t="n">
        <f aca="false">IF(B303&lt;$E$4,D302+D302*E302-C303,IF(B303=$E$4,0," "))</f>
        <v>36420.4024214993</v>
      </c>
      <c r="E303" s="113" t="n">
        <f aca="false">IF(AND(B303&gt;=60,B303&lt;$E$4,MOD(B303,12)=0),MIN(E302+1%/12,'test scenario'!$B$5/12),IF(B303&lt;$E$4,E302," "))</f>
        <v>0.0045</v>
      </c>
      <c r="F303" s="112"/>
    </row>
    <row r="304" customFormat="false" ht="12.75" hidden="false" customHeight="false" outlineLevel="0" collapsed="false">
      <c r="B304" s="125" t="n">
        <v>297</v>
      </c>
      <c r="C304" s="112" t="n">
        <f aca="false">IF(B304&lt;$E$4,-PMT(E303,$E$4-B303,D303),IF(B304=$E$4,D303*E303+D303+'test scenario'!$E$16," "))</f>
        <v>1157.62670573605</v>
      </c>
      <c r="D304" s="112" t="n">
        <f aca="false">IF(B304&lt;$E$4,D303+D303*E303-C304,IF(B304=$E$4,0," "))</f>
        <v>35426.66752666</v>
      </c>
      <c r="E304" s="113" t="n">
        <f aca="false">IF(AND(B304&gt;=60,B304&lt;$E$4,MOD(B304,12)=0),MIN(E303+1%/12,'test scenario'!$B$5/12),IF(B304&lt;$E$4,E303," "))</f>
        <v>0.0045</v>
      </c>
      <c r="F304" s="112"/>
    </row>
    <row r="305" customFormat="false" ht="12.75" hidden="false" customHeight="false" outlineLevel="0" collapsed="false">
      <c r="B305" s="125" t="n">
        <v>298</v>
      </c>
      <c r="C305" s="112" t="n">
        <f aca="false">IF(B305&lt;$E$4,-PMT(E304,$E$4-B304,D304),IF(B305=$E$4,D304*E304+D304+'test scenario'!$E$16," "))</f>
        <v>1157.62670573605</v>
      </c>
      <c r="D305" s="112" t="n">
        <f aca="false">IF(B305&lt;$E$4,D304+D304*E304-C305,IF(B305=$E$4,0," "))</f>
        <v>34428.4608247939</v>
      </c>
      <c r="E305" s="113" t="n">
        <f aca="false">IF(AND(B305&gt;=60,B305&lt;$E$4,MOD(B305,12)=0),MIN(E304+1%/12,'test scenario'!$B$5/12),IF(B305&lt;$E$4,E304," "))</f>
        <v>0.0045</v>
      </c>
      <c r="F305" s="112"/>
    </row>
    <row r="306" customFormat="false" ht="12.75" hidden="false" customHeight="false" outlineLevel="0" collapsed="false">
      <c r="B306" s="125" t="n">
        <v>299</v>
      </c>
      <c r="C306" s="112" t="n">
        <f aca="false">IF(B306&lt;$E$4,-PMT(E305,$E$4-B305,D305),IF(B306=$E$4,D305*E305+D305+'test scenario'!$E$16," "))</f>
        <v>1157.62670573605</v>
      </c>
      <c r="D306" s="112" t="n">
        <f aca="false">IF(B306&lt;$E$4,D305+D305*E305-C306,IF(B306=$E$4,0," "))</f>
        <v>33425.7621927695</v>
      </c>
      <c r="E306" s="113" t="n">
        <f aca="false">IF(AND(B306&gt;=60,B306&lt;$E$4,MOD(B306,12)=0),MIN(E305+1%/12,'test scenario'!$B$5/12),IF(B306&lt;$E$4,E305," "))</f>
        <v>0.0045</v>
      </c>
      <c r="F306" s="112"/>
    </row>
    <row r="307" customFormat="false" ht="12.75" hidden="false" customHeight="false" outlineLevel="0" collapsed="false">
      <c r="B307" s="125" t="n">
        <v>300</v>
      </c>
      <c r="C307" s="112" t="n">
        <f aca="false">IF(B307&lt;$E$4,-PMT(E306,$E$4-B306,D306),IF(B307=$E$4,D306*E306+D306+'test scenario'!$E$16," "))</f>
        <v>1157.62670573605</v>
      </c>
      <c r="D307" s="112" t="n">
        <f aca="false">IF(B307&lt;$E$4,D306+D306*E306-C307,IF(B307=$E$4,0," "))</f>
        <v>32418.5514169009</v>
      </c>
      <c r="E307" s="113" t="n">
        <f aca="false">IF(AND(B307&gt;=60,B307&lt;$E$4,MOD(B307,12)=0),MIN(E306+1%/12,'test scenario'!$B$5/12),IF(B307&lt;$E$4,E306," "))</f>
        <v>0.0045</v>
      </c>
      <c r="F307" s="112"/>
    </row>
    <row r="308" customFormat="false" ht="12.75" hidden="false" customHeight="false" outlineLevel="0" collapsed="false">
      <c r="B308" s="125" t="n">
        <v>301</v>
      </c>
      <c r="C308" s="112" t="n">
        <f aca="false">IF(B308&lt;$E$4,-PMT(E307,$E$4-B307,D307),IF(B308=$E$4,D307*E307+D307+'test scenario'!$E$16," "))</f>
        <v>1157.62670573605</v>
      </c>
      <c r="D308" s="112" t="n">
        <f aca="false">IF(B308&lt;$E$4,D307+D307*E307-C308,IF(B308=$E$4,0," "))</f>
        <v>31406.8081925409</v>
      </c>
      <c r="E308" s="113" t="n">
        <f aca="false">IF(AND(B308&gt;=60,B308&lt;$E$4,MOD(B308,12)=0),MIN(E307+1%/12,'test scenario'!$B$5/12),IF(B308&lt;$E$4,E307," "))</f>
        <v>0.0045</v>
      </c>
      <c r="F308" s="112"/>
    </row>
    <row r="309" customFormat="false" ht="12.75" hidden="false" customHeight="false" outlineLevel="0" collapsed="false">
      <c r="B309" s="125" t="n">
        <v>302</v>
      </c>
      <c r="C309" s="112" t="n">
        <f aca="false">IF(B309&lt;$E$4,-PMT(E308,$E$4-B308,D308),IF(B309=$E$4,D308*E308+D308+'test scenario'!$E$16," "))</f>
        <v>1157.62670573605</v>
      </c>
      <c r="D309" s="112" t="n">
        <f aca="false">IF(B309&lt;$E$4,D308+D308*E308-C309,IF(B309=$E$4,0," "))</f>
        <v>30390.5121236712</v>
      </c>
      <c r="E309" s="113" t="n">
        <f aca="false">IF(AND(B309&gt;=60,B309&lt;$E$4,MOD(B309,12)=0),MIN(E308+1%/12,'test scenario'!$B$5/12),IF(B309&lt;$E$4,E308," "))</f>
        <v>0.0045</v>
      </c>
      <c r="F309" s="112"/>
    </row>
    <row r="310" customFormat="false" ht="12.75" hidden="false" customHeight="false" outlineLevel="0" collapsed="false">
      <c r="B310" s="125" t="n">
        <v>303</v>
      </c>
      <c r="C310" s="112" t="n">
        <f aca="false">IF(B310&lt;$E$4,-PMT(E309,$E$4-B309,D309),IF(B310=$E$4,D309*E309+D309+'test scenario'!$E$16," "))</f>
        <v>1157.62670573605</v>
      </c>
      <c r="D310" s="112" t="n">
        <f aca="false">IF(B310&lt;$E$4,D309+D309*E309-C310,IF(B310=$E$4,0," "))</f>
        <v>29369.6427224917</v>
      </c>
      <c r="E310" s="113" t="n">
        <f aca="false">IF(AND(B310&gt;=60,B310&lt;$E$4,MOD(B310,12)=0),MIN(E309+1%/12,'test scenario'!$B$5/12),IF(B310&lt;$E$4,E309," "))</f>
        <v>0.0045</v>
      </c>
      <c r="F310" s="112"/>
    </row>
    <row r="311" customFormat="false" ht="12.75" hidden="false" customHeight="false" outlineLevel="0" collapsed="false">
      <c r="B311" s="125" t="n">
        <v>304</v>
      </c>
      <c r="C311" s="112" t="n">
        <f aca="false">IF(B311&lt;$E$4,-PMT(E310,$E$4-B310,D310),IF(B311=$E$4,D310*E310+D310+'test scenario'!$E$16," "))</f>
        <v>1157.62670573605</v>
      </c>
      <c r="D311" s="112" t="n">
        <f aca="false">IF(B311&lt;$E$4,D310+D310*E310-C311,IF(B311=$E$4,0," "))</f>
        <v>28344.1794090069</v>
      </c>
      <c r="E311" s="113" t="n">
        <f aca="false">IF(AND(B311&gt;=60,B311&lt;$E$4,MOD(B311,12)=0),MIN(E310+1%/12,'test scenario'!$B$5/12),IF(B311&lt;$E$4,E310," "))</f>
        <v>0.0045</v>
      </c>
      <c r="F311" s="112"/>
    </row>
    <row r="312" customFormat="false" ht="12.75" hidden="false" customHeight="false" outlineLevel="0" collapsed="false">
      <c r="B312" s="125" t="n">
        <v>305</v>
      </c>
      <c r="C312" s="112" t="n">
        <f aca="false">IF(B312&lt;$E$4,-PMT(E311,$E$4-B311,D311),IF(B312=$E$4,D311*E311+D311+'test scenario'!$E$16," "))</f>
        <v>1157.62670573605</v>
      </c>
      <c r="D312" s="112" t="n">
        <f aca="false">IF(B312&lt;$E$4,D311+D311*E311-C312,IF(B312=$E$4,0," "))</f>
        <v>27314.1015106114</v>
      </c>
      <c r="E312" s="113" t="n">
        <f aca="false">IF(AND(B312&gt;=60,B312&lt;$E$4,MOD(B312,12)=0),MIN(E311+1%/12,'test scenario'!$B$5/12),IF(B312&lt;$E$4,E311," "))</f>
        <v>0.0045</v>
      </c>
      <c r="F312" s="112"/>
    </row>
    <row r="313" customFormat="false" ht="12.75" hidden="false" customHeight="false" outlineLevel="0" collapsed="false">
      <c r="B313" s="125" t="n">
        <v>306</v>
      </c>
      <c r="C313" s="112" t="n">
        <f aca="false">IF(B313&lt;$E$4,-PMT(E312,$E$4-B312,D312),IF(B313=$E$4,D312*E312+D312+'test scenario'!$E$16," "))</f>
        <v>1157.62670573605</v>
      </c>
      <c r="D313" s="112" t="n">
        <f aca="false">IF(B313&lt;$E$4,D312+D312*E312-C313,IF(B313=$E$4,0," "))</f>
        <v>26279.3882616731</v>
      </c>
      <c r="E313" s="113" t="n">
        <f aca="false">IF(AND(B313&gt;=60,B313&lt;$E$4,MOD(B313,12)=0),MIN(E312+1%/12,'test scenario'!$B$5/12),IF(B313&lt;$E$4,E312," "))</f>
        <v>0.0045</v>
      </c>
      <c r="F313" s="112"/>
    </row>
    <row r="314" customFormat="false" ht="12.75" hidden="false" customHeight="false" outlineLevel="0" collapsed="false">
      <c r="B314" s="125" t="n">
        <v>307</v>
      </c>
      <c r="C314" s="112" t="n">
        <f aca="false">IF(B314&lt;$E$4,-PMT(E313,$E$4-B313,D313),IF(B314=$E$4,D313*E313+D313+'test scenario'!$E$16," "))</f>
        <v>1157.62670573605</v>
      </c>
      <c r="D314" s="112" t="n">
        <f aca="false">IF(B314&lt;$E$4,D313+D313*E313-C314,IF(B314=$E$4,0," "))</f>
        <v>25240.0188031145</v>
      </c>
      <c r="E314" s="113" t="n">
        <f aca="false">IF(AND(B314&gt;=60,B314&lt;$E$4,MOD(B314,12)=0),MIN(E313+1%/12,'test scenario'!$B$5/12),IF(B314&lt;$E$4,E313," "))</f>
        <v>0.0045</v>
      </c>
      <c r="F314" s="112"/>
    </row>
    <row r="315" customFormat="false" ht="12.75" hidden="false" customHeight="false" outlineLevel="0" collapsed="false">
      <c r="B315" s="125" t="n">
        <v>308</v>
      </c>
      <c r="C315" s="112" t="n">
        <f aca="false">IF(B315&lt;$E$4,-PMT(E314,$E$4-B314,D314),IF(B315=$E$4,D314*E314+D314+'test scenario'!$E$16," "))</f>
        <v>1157.62670573605</v>
      </c>
      <c r="D315" s="112" t="n">
        <f aca="false">IF(B315&lt;$E$4,D314+D314*E314-C315,IF(B315=$E$4,0," "))</f>
        <v>24195.9721819925</v>
      </c>
      <c r="E315" s="113" t="n">
        <f aca="false">IF(AND(B315&gt;=60,B315&lt;$E$4,MOD(B315,12)=0),MIN(E314+1%/12,'test scenario'!$B$5/12),IF(B315&lt;$E$4,E314," "))</f>
        <v>0.0045</v>
      </c>
      <c r="F315" s="112"/>
    </row>
    <row r="316" customFormat="false" ht="12.75" hidden="false" customHeight="false" outlineLevel="0" collapsed="false">
      <c r="B316" s="125" t="n">
        <v>309</v>
      </c>
      <c r="C316" s="112" t="n">
        <f aca="false">IF(B316&lt;$E$4,-PMT(E315,$E$4-B315,D315),IF(B316=$E$4,D315*E315+D315+'test scenario'!$E$16," "))</f>
        <v>1157.62670573605</v>
      </c>
      <c r="D316" s="112" t="n">
        <f aca="false">IF(B316&lt;$E$4,D315+D315*E315-C316,IF(B316=$E$4,0," "))</f>
        <v>23147.2273510754</v>
      </c>
      <c r="E316" s="113" t="n">
        <f aca="false">IF(AND(B316&gt;=60,B316&lt;$E$4,MOD(B316,12)=0),MIN(E315+1%/12,'test scenario'!$B$5/12),IF(B316&lt;$E$4,E315," "))</f>
        <v>0.0045</v>
      </c>
      <c r="F316" s="112"/>
    </row>
    <row r="317" customFormat="false" ht="12.75" hidden="false" customHeight="false" outlineLevel="0" collapsed="false">
      <c r="B317" s="125" t="n">
        <v>310</v>
      </c>
      <c r="C317" s="112" t="n">
        <f aca="false">IF(B317&lt;$E$4,-PMT(E316,$E$4-B316,D316),IF(B317=$E$4,D316*E316+D316+'test scenario'!$E$16," "))</f>
        <v>1157.62670573605</v>
      </c>
      <c r="D317" s="112" t="n">
        <f aca="false">IF(B317&lt;$E$4,D316+D316*E316-C317,IF(B317=$E$4,0," "))</f>
        <v>22093.7631684192</v>
      </c>
      <c r="E317" s="113" t="n">
        <f aca="false">IF(AND(B317&gt;=60,B317&lt;$E$4,MOD(B317,12)=0),MIN(E316+1%/12,'test scenario'!$B$5/12),IF(B317&lt;$E$4,E316," "))</f>
        <v>0.0045</v>
      </c>
      <c r="F317" s="112"/>
    </row>
    <row r="318" customFormat="false" ht="12.75" hidden="false" customHeight="false" outlineLevel="0" collapsed="false">
      <c r="B318" s="125" t="n">
        <v>311</v>
      </c>
      <c r="C318" s="112" t="n">
        <f aca="false">IF(B318&lt;$E$4,-PMT(E317,$E$4-B317,D317),IF(B318=$E$4,D317*E317+D317+'test scenario'!$E$16," "))</f>
        <v>1157.62670573605</v>
      </c>
      <c r="D318" s="112" t="n">
        <f aca="false">IF(B318&lt;$E$4,D317+D317*E317-C318,IF(B318=$E$4,0," "))</f>
        <v>21035.558396941</v>
      </c>
      <c r="E318" s="113" t="n">
        <f aca="false">IF(AND(B318&gt;=60,B318&lt;$E$4,MOD(B318,12)=0),MIN(E317+1%/12,'test scenario'!$B$5/12),IF(B318&lt;$E$4,E317," "))</f>
        <v>0.0045</v>
      </c>
      <c r="F318" s="112"/>
    </row>
    <row r="319" customFormat="false" ht="12.75" hidden="false" customHeight="false" outlineLevel="0" collapsed="false">
      <c r="B319" s="125" t="n">
        <v>312</v>
      </c>
      <c r="C319" s="112" t="n">
        <f aca="false">IF(B319&lt;$E$4,-PMT(E318,$E$4-B318,D318),IF(B319=$E$4,D318*E318+D318+'test scenario'!$E$16," "))</f>
        <v>1157.62670573605</v>
      </c>
      <c r="D319" s="112" t="n">
        <f aca="false">IF(B319&lt;$E$4,D318+D318*E318-C319,IF(B319=$E$4,0," "))</f>
        <v>19972.5917039912</v>
      </c>
      <c r="E319" s="113" t="n">
        <f aca="false">IF(AND(B319&gt;=60,B319&lt;$E$4,MOD(B319,12)=0),MIN(E318+1%/12,'test scenario'!$B$5/12),IF(B319&lt;$E$4,E318," "))</f>
        <v>0.0045</v>
      </c>
      <c r="F319" s="112"/>
    </row>
    <row r="320" customFormat="false" ht="12.75" hidden="false" customHeight="false" outlineLevel="0" collapsed="false">
      <c r="B320" s="125" t="n">
        <v>313</v>
      </c>
      <c r="C320" s="112" t="n">
        <f aca="false">IF(B320&lt;$E$4,-PMT(E319,$E$4-B319,D319),IF(B320=$E$4,D319*E319+D319+'test scenario'!$E$16," "))</f>
        <v>1157.62670573605</v>
      </c>
      <c r="D320" s="112" t="n">
        <f aca="false">IF(B320&lt;$E$4,D319+D319*E319-C320,IF(B320=$E$4,0," "))</f>
        <v>18904.8416609231</v>
      </c>
      <c r="E320" s="113" t="n">
        <f aca="false">IF(AND(B320&gt;=60,B320&lt;$E$4,MOD(B320,12)=0),MIN(E319+1%/12,'test scenario'!$B$5/12),IF(B320&lt;$E$4,E319," "))</f>
        <v>0.0045</v>
      </c>
      <c r="F320" s="112"/>
    </row>
    <row r="321" customFormat="false" ht="12.75" hidden="false" customHeight="false" outlineLevel="0" collapsed="false">
      <c r="B321" s="125" t="n">
        <v>314</v>
      </c>
      <c r="C321" s="112" t="n">
        <f aca="false">IF(B321&lt;$E$4,-PMT(E320,$E$4-B320,D320),IF(B321=$E$4,D320*E320+D320+'test scenario'!$E$16," "))</f>
        <v>1157.62670573605</v>
      </c>
      <c r="D321" s="112" t="n">
        <f aca="false">IF(B321&lt;$E$4,D320+D320*E320-C321,IF(B321=$E$4,0," "))</f>
        <v>17832.2867426612</v>
      </c>
      <c r="E321" s="113" t="n">
        <f aca="false">IF(AND(B321&gt;=60,B321&lt;$E$4,MOD(B321,12)=0),MIN(E320+1%/12,'test scenario'!$B$5/12),IF(B321&lt;$E$4,E320," "))</f>
        <v>0.0045</v>
      </c>
      <c r="F321" s="112"/>
    </row>
    <row r="322" customFormat="false" ht="12.75" hidden="false" customHeight="false" outlineLevel="0" collapsed="false">
      <c r="B322" s="125" t="n">
        <v>315</v>
      </c>
      <c r="C322" s="112" t="n">
        <f aca="false">IF(B322&lt;$E$4,-PMT(E321,$E$4-B321,D321),IF(B322=$E$4,D321*E321+D321+'test scenario'!$E$16," "))</f>
        <v>1157.62670573605</v>
      </c>
      <c r="D322" s="112" t="n">
        <f aca="false">IF(B322&lt;$E$4,D321+D321*E321-C322,IF(B322=$E$4,0," "))</f>
        <v>16754.9053272671</v>
      </c>
      <c r="E322" s="113" t="n">
        <f aca="false">IF(AND(B322&gt;=60,B322&lt;$E$4,MOD(B322,12)=0),MIN(E321+1%/12,'test scenario'!$B$5/12),IF(B322&lt;$E$4,E321," "))</f>
        <v>0.0045</v>
      </c>
      <c r="F322" s="112"/>
    </row>
    <row r="323" customFormat="false" ht="12.75" hidden="false" customHeight="false" outlineLevel="0" collapsed="false">
      <c r="B323" s="125" t="n">
        <v>316</v>
      </c>
      <c r="C323" s="112" t="n">
        <f aca="false">IF(B323&lt;$E$4,-PMT(E322,$E$4-B322,D322),IF(B323=$E$4,D322*E322+D322+'test scenario'!$E$16," "))</f>
        <v>1157.62670573605</v>
      </c>
      <c r="D323" s="112" t="n">
        <f aca="false">IF(B323&lt;$E$4,D322+D322*E322-C323,IF(B323=$E$4,0," "))</f>
        <v>15672.6756955038</v>
      </c>
      <c r="E323" s="113" t="n">
        <f aca="false">IF(AND(B323&gt;=60,B323&lt;$E$4,MOD(B323,12)=0),MIN(E322+1%/12,'test scenario'!$B$5/12),IF(B323&lt;$E$4,E322," "))</f>
        <v>0.0045</v>
      </c>
      <c r="F323" s="112"/>
    </row>
    <row r="324" customFormat="false" ht="12.75" hidden="false" customHeight="false" outlineLevel="0" collapsed="false">
      <c r="B324" s="125" t="n">
        <v>317</v>
      </c>
      <c r="C324" s="112" t="n">
        <f aca="false">IF(B324&lt;$E$4,-PMT(E323,$E$4-B323,D323),IF(B324=$E$4,D323*E323+D323+'test scenario'!$E$16," "))</f>
        <v>1157.62670573605</v>
      </c>
      <c r="D324" s="112" t="n">
        <f aca="false">IF(B324&lt;$E$4,D323+D323*E323-C324,IF(B324=$E$4,0," "))</f>
        <v>14585.5760303975</v>
      </c>
      <c r="E324" s="113" t="n">
        <f aca="false">IF(AND(B324&gt;=60,B324&lt;$E$4,MOD(B324,12)=0),MIN(E323+1%/12,'test scenario'!$B$5/12),IF(B324&lt;$E$4,E323," "))</f>
        <v>0.0045</v>
      </c>
      <c r="F324" s="112"/>
    </row>
    <row r="325" customFormat="false" ht="12.75" hidden="false" customHeight="false" outlineLevel="0" collapsed="false">
      <c r="B325" s="125" t="n">
        <v>318</v>
      </c>
      <c r="C325" s="112" t="n">
        <f aca="false">IF(B325&lt;$E$4,-PMT(E324,$E$4-B324,D324),IF(B325=$E$4,D324*E324+D324+'test scenario'!$E$16," "))</f>
        <v>1157.62670573605</v>
      </c>
      <c r="D325" s="112" t="n">
        <f aca="false">IF(B325&lt;$E$4,D324+D324*E324-C325,IF(B325=$E$4,0," "))</f>
        <v>13493.5844167982</v>
      </c>
      <c r="E325" s="113" t="n">
        <f aca="false">IF(AND(B325&gt;=60,B325&lt;$E$4,MOD(B325,12)=0),MIN(E324+1%/12,'test scenario'!$B$5/12),IF(B325&lt;$E$4,E324," "))</f>
        <v>0.0045</v>
      </c>
      <c r="F325" s="112"/>
    </row>
    <row r="326" customFormat="false" ht="12.75" hidden="false" customHeight="false" outlineLevel="0" collapsed="false">
      <c r="B326" s="125" t="n">
        <v>319</v>
      </c>
      <c r="C326" s="112" t="n">
        <f aca="false">IF(B326&lt;$E$4,-PMT(E325,$E$4-B325,D325),IF(B326=$E$4,D325*E325+D325+'test scenario'!$E$16," "))</f>
        <v>1157.62670573605</v>
      </c>
      <c r="D326" s="112" t="n">
        <f aca="false">IF(B326&lt;$E$4,D325+D325*E325-C326,IF(B326=$E$4,0," "))</f>
        <v>12396.6788409378</v>
      </c>
      <c r="E326" s="113" t="n">
        <f aca="false">IF(AND(B326&gt;=60,B326&lt;$E$4,MOD(B326,12)=0),MIN(E325+1%/12,'test scenario'!$B$5/12),IF(B326&lt;$E$4,E325," "))</f>
        <v>0.0045</v>
      </c>
      <c r="F326" s="112"/>
    </row>
    <row r="327" customFormat="false" ht="12.75" hidden="false" customHeight="false" outlineLevel="0" collapsed="false">
      <c r="B327" s="125" t="n">
        <v>320</v>
      </c>
      <c r="C327" s="112" t="n">
        <f aca="false">IF(B327&lt;$E$4,-PMT(E326,$E$4-B326,D326),IF(B327=$E$4,D326*E326+D326+'test scenario'!$E$16," "))</f>
        <v>1157.62670573605</v>
      </c>
      <c r="D327" s="112" t="n">
        <f aca="false">IF(B327&lt;$E$4,D326+D326*E326-C327,IF(B327=$E$4,0," "))</f>
        <v>11294.8371899859</v>
      </c>
      <c r="E327" s="113" t="n">
        <f aca="false">IF(AND(B327&gt;=60,B327&lt;$E$4,MOD(B327,12)=0),MIN(E326+1%/12,'test scenario'!$B$5/12),IF(B327&lt;$E$4,E326," "))</f>
        <v>0.0045</v>
      </c>
      <c r="F327" s="112"/>
    </row>
    <row r="328" customFormat="false" ht="12.75" hidden="false" customHeight="false" outlineLevel="0" collapsed="false">
      <c r="B328" s="125" t="n">
        <v>321</v>
      </c>
      <c r="C328" s="112" t="n">
        <f aca="false">IF(B328&lt;$E$4,-PMT(E327,$E$4-B327,D327),IF(B328=$E$4,D327*E327+D327+'test scenario'!$E$16," "))</f>
        <v>1157.62670573605</v>
      </c>
      <c r="D328" s="112" t="n">
        <f aca="false">IF(B328&lt;$E$4,D327+D327*E327-C328,IF(B328=$E$4,0," "))</f>
        <v>10188.0372516048</v>
      </c>
      <c r="E328" s="113" t="n">
        <f aca="false">IF(AND(B328&gt;=60,B328&lt;$E$4,MOD(B328,12)=0),MIN(E327+1%/12,'test scenario'!$B$5/12),IF(B328&lt;$E$4,E327," "))</f>
        <v>0.0045</v>
      </c>
      <c r="F328" s="112"/>
    </row>
    <row r="329" customFormat="false" ht="12.75" hidden="false" customHeight="false" outlineLevel="0" collapsed="false">
      <c r="B329" s="125" t="n">
        <v>322</v>
      </c>
      <c r="C329" s="112" t="n">
        <f aca="false">IF(B329&lt;$E$4,-PMT(E328,$E$4-B328,D328),IF(B329=$E$4,D328*E328+D328+'test scenario'!$E$16," "))</f>
        <v>1157.62670573605</v>
      </c>
      <c r="D329" s="112" t="n">
        <f aca="false">IF(B329&lt;$E$4,D328+D328*E328-C329,IF(B329=$E$4,0," "))</f>
        <v>9076.25671350099</v>
      </c>
      <c r="E329" s="113" t="n">
        <f aca="false">IF(AND(B329&gt;=60,B329&lt;$E$4,MOD(B329,12)=0),MIN(E328+1%/12,'test scenario'!$B$5/12),IF(B329&lt;$E$4,E328," "))</f>
        <v>0.0045</v>
      </c>
      <c r="F329" s="112"/>
    </row>
    <row r="330" customFormat="false" ht="12.75" hidden="false" customHeight="false" outlineLevel="0" collapsed="false">
      <c r="B330" s="125" t="n">
        <v>323</v>
      </c>
      <c r="C330" s="112" t="n">
        <f aca="false">IF(B330&lt;$E$4,-PMT(E329,$E$4-B329,D329),IF(B330=$E$4,D329*E329+D329+'test scenario'!$E$16," "))</f>
        <v>1157.62670573605</v>
      </c>
      <c r="D330" s="112" t="n">
        <f aca="false">IF(B330&lt;$E$4,D329+D329*E329-C330,IF(B330=$E$4,0," "))</f>
        <v>7959.47316297569</v>
      </c>
      <c r="E330" s="113" t="n">
        <f aca="false">IF(AND(B330&gt;=60,B330&lt;$E$4,MOD(B330,12)=0),MIN(E329+1%/12,'test scenario'!$B$5/12),IF(B330&lt;$E$4,E329," "))</f>
        <v>0.0045</v>
      </c>
      <c r="F330" s="112"/>
    </row>
    <row r="331" customFormat="false" ht="12.75" hidden="false" customHeight="false" outlineLevel="0" collapsed="false">
      <c r="B331" s="125" t="n">
        <v>324</v>
      </c>
      <c r="C331" s="112" t="n">
        <f aca="false">IF(B331&lt;$E$4,-PMT(E330,$E$4-B330,D330),IF(B331=$E$4,D330*E330+D330+'test scenario'!$E$16," "))</f>
        <v>1157.62670573605</v>
      </c>
      <c r="D331" s="112" t="n">
        <f aca="false">IF(B331&lt;$E$4,D330+D330*E330-C331,IF(B331=$E$4,0," "))</f>
        <v>6837.66408647303</v>
      </c>
      <c r="E331" s="113" t="n">
        <f aca="false">IF(AND(B331&gt;=60,B331&lt;$E$4,MOD(B331,12)=0),MIN(E330+1%/12,'test scenario'!$B$5/12),IF(B331&lt;$E$4,E330," "))</f>
        <v>0.0045</v>
      </c>
      <c r="F331" s="112"/>
    </row>
    <row r="332" customFormat="false" ht="12.75" hidden="false" customHeight="false" outlineLevel="0" collapsed="false">
      <c r="B332" s="125" t="n">
        <v>325</v>
      </c>
      <c r="C332" s="112" t="n">
        <f aca="false">IF(B332&lt;$E$4,-PMT(E331,$E$4-B331,D331),IF(B332=$E$4,D331*E331+D331+'test scenario'!$E$16," "))</f>
        <v>1157.62670573605</v>
      </c>
      <c r="D332" s="112" t="n">
        <f aca="false">IF(B332&lt;$E$4,D331+D331*E331-C332,IF(B332=$E$4,0," "))</f>
        <v>5710.8068691261</v>
      </c>
      <c r="E332" s="113" t="n">
        <f aca="false">IF(AND(B332&gt;=60,B332&lt;$E$4,MOD(B332,12)=0),MIN(E331+1%/12,'test scenario'!$B$5/12),IF(B332&lt;$E$4,E331," "))</f>
        <v>0.0045</v>
      </c>
      <c r="F332" s="112"/>
    </row>
    <row r="333" customFormat="false" ht="12.75" hidden="false" customHeight="false" outlineLevel="0" collapsed="false">
      <c r="B333" s="125" t="n">
        <v>326</v>
      </c>
      <c r="C333" s="112" t="n">
        <f aca="false">IF(B333&lt;$E$4,-PMT(E332,$E$4-B332,D332),IF(B333=$E$4,D332*E332+D332+'test scenario'!$E$16," "))</f>
        <v>1157.62670573605</v>
      </c>
      <c r="D333" s="112" t="n">
        <f aca="false">IF(B333&lt;$E$4,D332+D332*E332-C333,IF(B333=$E$4,0," "))</f>
        <v>4578.87879430111</v>
      </c>
      <c r="E333" s="113" t="n">
        <f aca="false">IF(AND(B333&gt;=60,B333&lt;$E$4,MOD(B333,12)=0),MIN(E332+1%/12,'test scenario'!$B$5/12),IF(B333&lt;$E$4,E332," "))</f>
        <v>0.0045</v>
      </c>
      <c r="F333" s="112"/>
    </row>
    <row r="334" customFormat="false" ht="12.75" hidden="false" customHeight="false" outlineLevel="0" collapsed="false">
      <c r="B334" s="125" t="n">
        <v>327</v>
      </c>
      <c r="C334" s="112" t="n">
        <f aca="false">IF(B334&lt;$E$4,-PMT(E333,$E$4-B333,D333),IF(B334=$E$4,D333*E333+D333+'test scenario'!$E$16," "))</f>
        <v>1157.62670573605</v>
      </c>
      <c r="D334" s="112" t="n">
        <f aca="false">IF(B334&lt;$E$4,D333+D333*E333-C334,IF(B334=$E$4,0," "))</f>
        <v>3441.85704313942</v>
      </c>
      <c r="E334" s="113" t="n">
        <f aca="false">IF(AND(B334&gt;=60,B334&lt;$E$4,MOD(B334,12)=0),MIN(E333+1%/12,'test scenario'!$B$5/12),IF(B334&lt;$E$4,E333," "))</f>
        <v>0.0045</v>
      </c>
      <c r="F334" s="112"/>
    </row>
    <row r="335" customFormat="false" ht="12.75" hidden="false" customHeight="false" outlineLevel="0" collapsed="false">
      <c r="B335" s="125" t="n">
        <v>328</v>
      </c>
      <c r="C335" s="112" t="n">
        <f aca="false">IF(B335&lt;$E$4,-PMT(E334,$E$4-B334,D334),IF(B335=$E$4,D334*E334+D334+'test scenario'!$E$16," "))</f>
        <v>1157.62670573605</v>
      </c>
      <c r="D335" s="112" t="n">
        <f aca="false">IF(B335&lt;$E$4,D334+D334*E334-C335,IF(B335=$E$4,0," "))</f>
        <v>2299.71869409749</v>
      </c>
      <c r="E335" s="113" t="n">
        <f aca="false">IF(AND(B335&gt;=60,B335&lt;$E$4,MOD(B335,12)=0),MIN(E334+1%/12,'test scenario'!$B$5/12),IF(B335&lt;$E$4,E334," "))</f>
        <v>0.0045</v>
      </c>
      <c r="F335" s="112"/>
    </row>
    <row r="336" customFormat="false" ht="12.75" hidden="false" customHeight="false" outlineLevel="0" collapsed="false">
      <c r="B336" s="125" t="n">
        <v>329</v>
      </c>
      <c r="C336" s="112" t="n">
        <f aca="false">IF(B336&lt;$E$4,-PMT(E335,$E$4-B335,D335),IF(B336=$E$4,D335*E335+D335+'test scenario'!$E$16," "))</f>
        <v>1157.62670573605</v>
      </c>
      <c r="D336" s="112" t="n">
        <f aca="false">IF(B336&lt;$E$4,D335+D335*E335-C336,IF(B336=$E$4,0," "))</f>
        <v>1152.44072248487</v>
      </c>
      <c r="E336" s="113" t="n">
        <f aca="false">IF(AND(B336&gt;=60,B336&lt;$E$4,MOD(B336,12)=0),MIN(E335+1%/12,'test scenario'!$B$5/12),IF(B336&lt;$E$4,E335," "))</f>
        <v>0.0045</v>
      </c>
      <c r="F336" s="112"/>
    </row>
    <row r="337" customFormat="false" ht="12.75" hidden="false" customHeight="false" outlineLevel="0" collapsed="false">
      <c r="B337" s="125" t="n">
        <v>330</v>
      </c>
      <c r="C337" s="112" t="n">
        <f aca="false">IF(B337&lt;$E$4,-PMT(E336,$E$4-B336,D336),IF(B337=$E$4,D336*E336+D336+'test scenario'!$E$16," "))</f>
        <v>1157.6267057397</v>
      </c>
      <c r="D337" s="112" t="n">
        <f aca="false">IF(B337&lt;$E$4,D336+D336*E336-C337,IF(B337=$E$4,0," "))</f>
        <v>0</v>
      </c>
      <c r="E337" s="113" t="str">
        <f aca="false">IF(AND(B337&gt;=60,B337&lt;$E$4,MOD(B337,12)=0),MIN(E336+1%/12,'test scenario'!$B$5/12),IF(B337&lt;$E$4,E336," "))</f>
        <v> </v>
      </c>
      <c r="F337" s="112"/>
    </row>
    <row r="338" customFormat="false" ht="12.75" hidden="false" customHeight="false" outlineLevel="0" collapsed="false">
      <c r="B338" s="125" t="n">
        <v>331</v>
      </c>
      <c r="C338" s="112" t="str">
        <f aca="false">IF(B338&lt;$E$4,-PMT(E337,$E$4-B337,D337),IF(B338=$E$4,D337*E337+D337+'test scenario'!$E$16," "))</f>
        <v> </v>
      </c>
      <c r="D338" s="112" t="str">
        <f aca="false">IF(B338&lt;$E$4,D337+D337*E337-C338,IF(B338=$E$4,0," "))</f>
        <v> </v>
      </c>
      <c r="E338" s="113" t="str">
        <f aca="false">IF(AND(B338&gt;=60,B338&lt;$E$4,MOD(B338,12)=0),MIN(E337+1%/12,'test scenario'!$B$5/12),IF(B338&lt;$E$4,E337," "))</f>
        <v> </v>
      </c>
      <c r="F338" s="112"/>
    </row>
    <row r="339" customFormat="false" ht="12.75" hidden="false" customHeight="false" outlineLevel="0" collapsed="false">
      <c r="B339" s="125" t="n">
        <v>332</v>
      </c>
      <c r="C339" s="112" t="str">
        <f aca="false">IF(B339&lt;$E$4,-PMT(E338,$E$4-B338,D338),IF(B339=$E$4,D338*E338+D338+'test scenario'!$E$16," "))</f>
        <v> </v>
      </c>
      <c r="D339" s="112" t="str">
        <f aca="false">IF(B339&lt;$E$4,D338+D338*E338-C339,IF(B339=$E$4,0," "))</f>
        <v> </v>
      </c>
      <c r="E339" s="113" t="str">
        <f aca="false">IF(AND(B339&gt;=60,B339&lt;$E$4,MOD(B339,12)=0),MIN(E338+1%/12,'test scenario'!$B$5/12),IF(B339&lt;$E$4,E338," "))</f>
        <v> </v>
      </c>
      <c r="F339" s="112"/>
    </row>
    <row r="340" customFormat="false" ht="12.75" hidden="false" customHeight="false" outlineLevel="0" collapsed="false">
      <c r="B340" s="125" t="n">
        <v>333</v>
      </c>
      <c r="C340" s="112" t="str">
        <f aca="false">IF(B340&lt;$E$4,-PMT(E339,$E$4-B339,D339),IF(B340=$E$4,D339*E339+D339+'test scenario'!$E$16," "))</f>
        <v> </v>
      </c>
      <c r="D340" s="112" t="str">
        <f aca="false">IF(B340&lt;$E$4,D339+D339*E339-C340,IF(B340=$E$4,0," "))</f>
        <v> </v>
      </c>
      <c r="E340" s="113" t="str">
        <f aca="false">IF(AND(B340&gt;=60,B340&lt;$E$4,MOD(B340,12)=0),MIN(E339+1%/12,'test scenario'!$B$5/12),IF(B340&lt;$E$4,E339," "))</f>
        <v> </v>
      </c>
      <c r="F340" s="112"/>
    </row>
    <row r="341" customFormat="false" ht="12.75" hidden="false" customHeight="false" outlineLevel="0" collapsed="false">
      <c r="B341" s="125" t="n">
        <v>334</v>
      </c>
      <c r="C341" s="112" t="str">
        <f aca="false">IF(B341&lt;$E$4,-PMT(E340,$E$4-B340,D340),IF(B341=$E$4,D340*E340+D340+'test scenario'!$E$16," "))</f>
        <v> </v>
      </c>
      <c r="D341" s="112" t="str">
        <f aca="false">IF(B341&lt;$E$4,D340+D340*E340-C341,IF(B341=$E$4,0," "))</f>
        <v> </v>
      </c>
      <c r="E341" s="113" t="str">
        <f aca="false">IF(AND(B341&gt;=60,B341&lt;$E$4,MOD(B341,12)=0),MIN(E340+1%/12,'test scenario'!$B$5/12),IF(B341&lt;$E$4,E340," "))</f>
        <v> </v>
      </c>
      <c r="F341" s="112"/>
    </row>
    <row r="342" customFormat="false" ht="12.75" hidden="false" customHeight="false" outlineLevel="0" collapsed="false">
      <c r="B342" s="125" t="n">
        <v>335</v>
      </c>
      <c r="C342" s="112" t="str">
        <f aca="false">IF(B342&lt;$E$4,-PMT(E341,$E$4-B341,D341),IF(B342=$E$4,D341*E341+D341+'test scenario'!$E$16," "))</f>
        <v> </v>
      </c>
      <c r="D342" s="112" t="str">
        <f aca="false">IF(B342&lt;$E$4,D341+D341*E341-C342,IF(B342=$E$4,0," "))</f>
        <v> </v>
      </c>
      <c r="E342" s="113" t="str">
        <f aca="false">IF(AND(B342&gt;=60,B342&lt;$E$4,MOD(B342,12)=0),MIN(E341+1%/12,'test scenario'!$B$5/12),IF(B342&lt;$E$4,E341," "))</f>
        <v> </v>
      </c>
      <c r="F342" s="112"/>
    </row>
    <row r="343" customFormat="false" ht="12.75" hidden="false" customHeight="false" outlineLevel="0" collapsed="false">
      <c r="B343" s="125" t="n">
        <v>336</v>
      </c>
      <c r="C343" s="112" t="str">
        <f aca="false">IF(B343&lt;$E$4,-PMT(E342,$E$4-B342,D342),IF(B343=$E$4,D342*E342+D342+'test scenario'!$E$16," "))</f>
        <v> </v>
      </c>
      <c r="D343" s="112" t="str">
        <f aca="false">IF(B343&lt;$E$4,D342+D342*E342-C343,IF(B343=$E$4,0," "))</f>
        <v> </v>
      </c>
      <c r="E343" s="113" t="str">
        <f aca="false">IF(AND(B343&gt;=60,B343&lt;$E$4,MOD(B343,12)=0),MIN(E342+1%/12,'test scenario'!$B$5/12),IF(B343&lt;$E$4,E342," "))</f>
        <v> </v>
      </c>
      <c r="F343" s="112"/>
    </row>
    <row r="344" customFormat="false" ht="12.75" hidden="false" customHeight="false" outlineLevel="0" collapsed="false">
      <c r="B344" s="125" t="n">
        <v>337</v>
      </c>
      <c r="C344" s="112" t="str">
        <f aca="false">IF(B344&lt;$E$4,-PMT(E343,$E$4-B343,D343),IF(B344=$E$4,D343*E343+D343+'test scenario'!$E$16," "))</f>
        <v> </v>
      </c>
      <c r="D344" s="112" t="str">
        <f aca="false">IF(B344&lt;$E$4,D343+D343*E343-C344,IF(B344=$E$4,0," "))</f>
        <v> </v>
      </c>
      <c r="E344" s="113" t="str">
        <f aca="false">IF(AND(B344&gt;=60,B344&lt;$E$4,MOD(B344,12)=0),MIN(E343+1%/12,'test scenario'!$B$5/12),IF(B344&lt;$E$4,E343," "))</f>
        <v> </v>
      </c>
      <c r="F344" s="112"/>
    </row>
    <row r="345" customFormat="false" ht="12.75" hidden="false" customHeight="false" outlineLevel="0" collapsed="false">
      <c r="B345" s="125" t="n">
        <v>338</v>
      </c>
      <c r="C345" s="112" t="str">
        <f aca="false">IF(B345&lt;$E$4,-PMT(E344,$E$4-B344,D344),IF(B345=$E$4,D344*E344+D344+'test scenario'!$E$16," "))</f>
        <v> </v>
      </c>
      <c r="D345" s="112" t="str">
        <f aca="false">IF(B345&lt;$E$4,D344+D344*E344-C345,IF(B345=$E$4,0," "))</f>
        <v> </v>
      </c>
      <c r="E345" s="113" t="str">
        <f aca="false">IF(AND(B345&gt;=60,B345&lt;$E$4,MOD(B345,12)=0),MIN(E344+1%/12,'test scenario'!$B$5/12),IF(B345&lt;$E$4,E344," "))</f>
        <v> </v>
      </c>
      <c r="F345" s="112"/>
    </row>
    <row r="346" customFormat="false" ht="12.75" hidden="false" customHeight="false" outlineLevel="0" collapsed="false">
      <c r="B346" s="125" t="n">
        <v>339</v>
      </c>
      <c r="C346" s="112" t="str">
        <f aca="false">IF(B346&lt;$E$4,-PMT(E345,$E$4-B345,D345),IF(B346=$E$4,D345*E345+D345+'test scenario'!$E$16," "))</f>
        <v> </v>
      </c>
      <c r="D346" s="112" t="str">
        <f aca="false">IF(B346&lt;$E$4,D345+D345*E345-C346,IF(B346=$E$4,0," "))</f>
        <v> </v>
      </c>
      <c r="E346" s="113" t="str">
        <f aca="false">IF(AND(B346&gt;=60,B346&lt;$E$4,MOD(B346,12)=0),MIN(E345+1%/12,'test scenario'!$B$5/12),IF(B346&lt;$E$4,E345," "))</f>
        <v> </v>
      </c>
      <c r="F346" s="112"/>
    </row>
    <row r="347" customFormat="false" ht="12.75" hidden="false" customHeight="false" outlineLevel="0" collapsed="false">
      <c r="B347" s="125" t="n">
        <v>340</v>
      </c>
      <c r="C347" s="112" t="str">
        <f aca="false">IF(B347&lt;$E$4,-PMT(E346,$E$4-B346,D346),IF(B347=$E$4,D346*E346+D346+'test scenario'!$E$16," "))</f>
        <v> </v>
      </c>
      <c r="D347" s="112" t="str">
        <f aca="false">IF(B347&lt;$E$4,D346+D346*E346-C347,IF(B347=$E$4,0," "))</f>
        <v> </v>
      </c>
      <c r="E347" s="113" t="str">
        <f aca="false">IF(AND(B347&gt;=60,B347&lt;$E$4,MOD(B347,12)=0),MIN(E346+1%/12,'test scenario'!$B$5/12),IF(B347&lt;$E$4,E346," "))</f>
        <v> </v>
      </c>
      <c r="F347" s="112"/>
    </row>
    <row r="348" customFormat="false" ht="12.75" hidden="false" customHeight="false" outlineLevel="0" collapsed="false">
      <c r="B348" s="125" t="n">
        <v>341</v>
      </c>
      <c r="C348" s="112" t="str">
        <f aca="false">IF(B348&lt;$E$4,-PMT(E347,$E$4-B347,D347),IF(B348=$E$4,D347*E347+D347+'test scenario'!$E$16," "))</f>
        <v> </v>
      </c>
      <c r="D348" s="112" t="str">
        <f aca="false">IF(B348&lt;$E$4,D347+D347*E347-C348,IF(B348=$E$4,0," "))</f>
        <v> </v>
      </c>
      <c r="E348" s="113" t="str">
        <f aca="false">IF(AND(B348&gt;=60,B348&lt;$E$4,MOD(B348,12)=0),MIN(E347+1%/12,'test scenario'!$B$5/12),IF(B348&lt;$E$4,E347," "))</f>
        <v> </v>
      </c>
      <c r="F348" s="112"/>
    </row>
    <row r="349" customFormat="false" ht="12.75" hidden="false" customHeight="false" outlineLevel="0" collapsed="false">
      <c r="B349" s="125" t="n">
        <v>342</v>
      </c>
      <c r="C349" s="112" t="str">
        <f aca="false">IF(B349&lt;$E$4,-PMT(E348,$E$4-B348,D348),IF(B349=$E$4,D348*E348+D348+'test scenario'!$E$16," "))</f>
        <v> </v>
      </c>
      <c r="D349" s="112" t="str">
        <f aca="false">IF(B349&lt;$E$4,D348+D348*E348-C349,IF(B349=$E$4,0," "))</f>
        <v> </v>
      </c>
      <c r="E349" s="113" t="str">
        <f aca="false">IF(AND(B349&gt;=60,B349&lt;$E$4,MOD(B349,12)=0),MIN(E348+1%/12,'test scenario'!$B$5/12),IF(B349&lt;$E$4,E348," "))</f>
        <v> </v>
      </c>
      <c r="F349" s="112"/>
    </row>
    <row r="350" customFormat="false" ht="12.75" hidden="false" customHeight="false" outlineLevel="0" collapsed="false">
      <c r="B350" s="125" t="n">
        <v>343</v>
      </c>
      <c r="C350" s="112" t="str">
        <f aca="false">IF(B350&lt;$E$4,-PMT(E349,$E$4-B349,D349),IF(B350=$E$4,D349*E349+D349+'test scenario'!$E$16," "))</f>
        <v> </v>
      </c>
      <c r="D350" s="112" t="str">
        <f aca="false">IF(B350&lt;$E$4,D349+D349*E349-C350,IF(B350=$E$4,0," "))</f>
        <v> </v>
      </c>
      <c r="E350" s="113" t="str">
        <f aca="false">IF(AND(B350&gt;=60,B350&lt;$E$4,MOD(B350,12)=0),MIN(E349+1%/12,'test scenario'!$B$5/12),IF(B350&lt;$E$4,E349," "))</f>
        <v> </v>
      </c>
      <c r="F350" s="112"/>
    </row>
    <row r="351" customFormat="false" ht="12.75" hidden="false" customHeight="false" outlineLevel="0" collapsed="false">
      <c r="B351" s="125" t="n">
        <v>344</v>
      </c>
      <c r="C351" s="112" t="str">
        <f aca="false">IF(B351&lt;$E$4,-PMT(E350,$E$4-B350,D350),IF(B351=$E$4,D350*E350+D350+'test scenario'!$E$16," "))</f>
        <v> </v>
      </c>
      <c r="D351" s="112" t="str">
        <f aca="false">IF(B351&lt;$E$4,D350+D350*E350-C351,IF(B351=$E$4,0," "))</f>
        <v> </v>
      </c>
      <c r="E351" s="113" t="str">
        <f aca="false">IF(AND(B351&gt;=60,B351&lt;$E$4,MOD(B351,12)=0),MIN(E350+1%/12,'test scenario'!$B$5/12),IF(B351&lt;$E$4,E350," "))</f>
        <v> </v>
      </c>
      <c r="F351" s="112"/>
    </row>
    <row r="352" customFormat="false" ht="12.75" hidden="false" customHeight="false" outlineLevel="0" collapsed="false">
      <c r="B352" s="125" t="n">
        <v>345</v>
      </c>
      <c r="C352" s="112" t="str">
        <f aca="false">IF(B352&lt;$E$4,-PMT(E351,$E$4-B351,D351),IF(B352=$E$4,D351*E351+D351+'test scenario'!$E$16," "))</f>
        <v> </v>
      </c>
      <c r="D352" s="112" t="str">
        <f aca="false">IF(B352&lt;$E$4,D351+D351*E351-C352,IF(B352=$E$4,0," "))</f>
        <v> </v>
      </c>
      <c r="E352" s="113" t="str">
        <f aca="false">IF(AND(B352&gt;=60,B352&lt;$E$4,MOD(B352,12)=0),MIN(E351+1%/12,'test scenario'!$B$5/12),IF(B352&lt;$E$4,E351," "))</f>
        <v> </v>
      </c>
      <c r="F352" s="112"/>
    </row>
    <row r="353" customFormat="false" ht="12.75" hidden="false" customHeight="false" outlineLevel="0" collapsed="false">
      <c r="B353" s="125" t="n">
        <v>346</v>
      </c>
      <c r="C353" s="112" t="str">
        <f aca="false">IF(B353&lt;$E$4,-PMT(E352,$E$4-B352,D352),IF(B353=$E$4,D352*E352+D352+'test scenario'!$E$16," "))</f>
        <v> </v>
      </c>
      <c r="D353" s="112" t="str">
        <f aca="false">IF(B353&lt;$E$4,D352+D352*E352-C353,IF(B353=$E$4,0," "))</f>
        <v> </v>
      </c>
      <c r="E353" s="113" t="str">
        <f aca="false">IF(AND(B353&gt;=60,B353&lt;$E$4,MOD(B353,12)=0),MIN(E352+1%/12,'test scenario'!$B$5/12),IF(B353&lt;$E$4,E352," "))</f>
        <v> </v>
      </c>
      <c r="F353" s="112"/>
    </row>
    <row r="354" customFormat="false" ht="12.75" hidden="false" customHeight="false" outlineLevel="0" collapsed="false">
      <c r="B354" s="125" t="n">
        <v>347</v>
      </c>
      <c r="C354" s="112" t="str">
        <f aca="false">IF(B354&lt;$E$4,-PMT(E353,$E$4-B353,D353),IF(B354=$E$4,D353*E353+D353+'test scenario'!$E$16," "))</f>
        <v> </v>
      </c>
      <c r="D354" s="112" t="str">
        <f aca="false">IF(B354&lt;$E$4,D353+D353*E353-C354,IF(B354=$E$4,0," "))</f>
        <v> </v>
      </c>
      <c r="E354" s="113" t="str">
        <f aca="false">IF(AND(B354&gt;=60,B354&lt;$E$4,MOD(B354,12)=0),MIN(E353+1%/12,'test scenario'!$B$5/12),IF(B354&lt;$E$4,E353," "))</f>
        <v> </v>
      </c>
      <c r="F354" s="112"/>
    </row>
    <row r="355" customFormat="false" ht="12.75" hidden="false" customHeight="false" outlineLevel="0" collapsed="false">
      <c r="B355" s="125" t="n">
        <v>348</v>
      </c>
      <c r="C355" s="112" t="str">
        <f aca="false">IF(B355&lt;$E$4,-PMT(E354,$E$4-B354,D354),IF(B355=$E$4,D354*E354+D354+'test scenario'!$E$16," "))</f>
        <v> </v>
      </c>
      <c r="D355" s="112" t="str">
        <f aca="false">IF(B355&lt;$E$4,D354+D354*E354-C355,IF(B355=$E$4,0," "))</f>
        <v> </v>
      </c>
      <c r="E355" s="113" t="str">
        <f aca="false">IF(AND(B355&gt;=60,B355&lt;$E$4,MOD(B355,12)=0),MIN(E354+1%/12,'test scenario'!$B$5/12),IF(B355&lt;$E$4,E354," "))</f>
        <v> </v>
      </c>
      <c r="F355" s="112"/>
    </row>
    <row r="356" customFormat="false" ht="12.75" hidden="false" customHeight="false" outlineLevel="0" collapsed="false">
      <c r="B356" s="125" t="n">
        <v>349</v>
      </c>
      <c r="C356" s="112" t="str">
        <f aca="false">IF(B356&lt;$E$4,-PMT(E355,$E$4-B355,D355),IF(B356=$E$4,D355*E355+D355+'test scenario'!$E$16," "))</f>
        <v> </v>
      </c>
      <c r="D356" s="112" t="str">
        <f aca="false">IF(B356&lt;$E$4,D355+D355*E355-C356,IF(B356=$E$4,0," "))</f>
        <v> </v>
      </c>
      <c r="E356" s="113" t="str">
        <f aca="false">IF(AND(B356&gt;=60,B356&lt;$E$4,MOD(B356,12)=0),MIN(E355+1%/12,'test scenario'!$B$5/12),IF(B356&lt;$E$4,E355," "))</f>
        <v> </v>
      </c>
      <c r="F356" s="112"/>
    </row>
    <row r="357" customFormat="false" ht="12.75" hidden="false" customHeight="false" outlineLevel="0" collapsed="false">
      <c r="B357" s="125" t="n">
        <v>350</v>
      </c>
      <c r="C357" s="112" t="str">
        <f aca="false">IF(B357&lt;$E$4,-PMT(E356,$E$4-B356,D356),IF(B357=$E$4,D356*E356+D356+'test scenario'!$E$16," "))</f>
        <v> </v>
      </c>
      <c r="D357" s="112" t="str">
        <f aca="false">IF(B357&lt;$E$4,D356+D356*E356-C357,IF(B357=$E$4,0," "))</f>
        <v> </v>
      </c>
      <c r="E357" s="113" t="str">
        <f aca="false">IF(AND(B357&gt;=60,B357&lt;$E$4,MOD(B357,12)=0),MIN(E356+1%/12,'test scenario'!$B$5/12),IF(B357&lt;$E$4,E356," "))</f>
        <v> </v>
      </c>
      <c r="F357" s="112"/>
    </row>
    <row r="358" customFormat="false" ht="12.75" hidden="false" customHeight="false" outlineLevel="0" collapsed="false">
      <c r="B358" s="125" t="n">
        <v>351</v>
      </c>
      <c r="C358" s="112" t="str">
        <f aca="false">IF(B358&lt;$E$4,-PMT(E357,$E$4-B357,D357),IF(B358=$E$4,D357*E357+D357+'test scenario'!$E$16," "))</f>
        <v> </v>
      </c>
      <c r="D358" s="112" t="str">
        <f aca="false">IF(B358&lt;$E$4,D357+D357*E357-C358,IF(B358=$E$4,0," "))</f>
        <v> </v>
      </c>
      <c r="E358" s="113" t="str">
        <f aca="false">IF(AND(B358&gt;=60,B358&lt;$E$4,MOD(B358,12)=0),MIN(E357+1%/12,'test scenario'!$B$5/12),IF(B358&lt;$E$4,E357," "))</f>
        <v> </v>
      </c>
      <c r="F358" s="112"/>
    </row>
    <row r="359" customFormat="false" ht="12.75" hidden="false" customHeight="false" outlineLevel="0" collapsed="false">
      <c r="B359" s="125" t="n">
        <v>352</v>
      </c>
      <c r="C359" s="112" t="str">
        <f aca="false">IF(B359&lt;$E$4,-PMT(E358,$E$4-B358,D358),IF(B359=$E$4,D358*E358+D358+'test scenario'!$E$16," "))</f>
        <v> </v>
      </c>
      <c r="D359" s="112" t="str">
        <f aca="false">IF(B359&lt;$E$4,D358+D358*E358-C359,IF(B359=$E$4,0," "))</f>
        <v> </v>
      </c>
      <c r="E359" s="113" t="str">
        <f aca="false">IF(AND(B359&gt;=60,B359&lt;$E$4,MOD(B359,12)=0),MIN(E358+1%/12,'test scenario'!$B$5/12),IF(B359&lt;$E$4,E358," "))</f>
        <v> </v>
      </c>
      <c r="F359" s="112"/>
    </row>
    <row r="360" customFormat="false" ht="12.75" hidden="false" customHeight="false" outlineLevel="0" collapsed="false">
      <c r="B360" s="125" t="n">
        <v>353</v>
      </c>
      <c r="C360" s="112" t="str">
        <f aca="false">IF(B360&lt;$E$4,-PMT(E359,$E$4-B359,D359),IF(B360=$E$4,D359*E359+D359+'test scenario'!$E$16," "))</f>
        <v> </v>
      </c>
      <c r="D360" s="112" t="str">
        <f aca="false">IF(B360&lt;$E$4,D359+D359*E359-C360,IF(B360=$E$4,0," "))</f>
        <v> </v>
      </c>
      <c r="E360" s="113" t="str">
        <f aca="false">IF(AND(B360&gt;=60,B360&lt;$E$4,MOD(B360,12)=0),MIN(E359+1%/12,'test scenario'!$B$5/12),IF(B360&lt;$E$4,E359," "))</f>
        <v> </v>
      </c>
      <c r="F360" s="112"/>
    </row>
    <row r="361" customFormat="false" ht="12.75" hidden="false" customHeight="false" outlineLevel="0" collapsed="false">
      <c r="B361" s="125" t="n">
        <v>354</v>
      </c>
      <c r="C361" s="112" t="str">
        <f aca="false">IF(B361&lt;$E$4,-PMT(E360,$E$4-B360,D360),IF(B361=$E$4,D360*E360+D360+'test scenario'!$E$16," "))</f>
        <v> </v>
      </c>
      <c r="D361" s="112" t="str">
        <f aca="false">IF(B361&lt;$E$4,D360+D360*E360-C361,IF(B361=$E$4,0," "))</f>
        <v> </v>
      </c>
      <c r="E361" s="113" t="str">
        <f aca="false">IF(AND(B361&gt;=60,B361&lt;$E$4,MOD(B361,12)=0),MIN(E360+1%/12,'test scenario'!$B$5/12),IF(B361&lt;$E$4,E360," "))</f>
        <v> </v>
      </c>
      <c r="F361" s="112"/>
    </row>
    <row r="362" customFormat="false" ht="12.75" hidden="false" customHeight="false" outlineLevel="0" collapsed="false">
      <c r="B362" s="125" t="n">
        <v>355</v>
      </c>
      <c r="C362" s="112" t="str">
        <f aca="false">IF(B362&lt;$E$4,-PMT(E361,$E$4-B361,D361),IF(B362=$E$4,D361*E361+D361+'test scenario'!$E$16," "))</f>
        <v> </v>
      </c>
      <c r="D362" s="112" t="str">
        <f aca="false">IF(B362&lt;$E$4,D361+D361*E361-C362,IF(B362=$E$4,0," "))</f>
        <v> </v>
      </c>
      <c r="E362" s="113" t="str">
        <f aca="false">IF(AND(B362&gt;=60,B362&lt;$E$4,MOD(B362,12)=0),MIN(E361+1%/12,'test scenario'!$B$5/12),IF(B362&lt;$E$4,E361," "))</f>
        <v> </v>
      </c>
      <c r="F362" s="112"/>
    </row>
    <row r="363" customFormat="false" ht="12.75" hidden="false" customHeight="false" outlineLevel="0" collapsed="false">
      <c r="B363" s="125" t="n">
        <v>356</v>
      </c>
      <c r="C363" s="112" t="str">
        <f aca="false">IF(B363&lt;$E$4,-PMT(E362,$E$4-B362,D362),IF(B363=$E$4,D362*E362+D362+'test scenario'!$E$16," "))</f>
        <v> </v>
      </c>
      <c r="D363" s="112" t="str">
        <f aca="false">IF(B363&lt;$E$4,D362+D362*E362-C363,IF(B363=$E$4,0," "))</f>
        <v> </v>
      </c>
      <c r="E363" s="113" t="str">
        <f aca="false">IF(AND(B363&gt;=60,B363&lt;$E$4,MOD(B363,12)=0),MIN(E362+1%/12,'test scenario'!$B$5/12),IF(B363&lt;$E$4,E362," "))</f>
        <v> </v>
      </c>
      <c r="F363" s="112"/>
    </row>
    <row r="364" customFormat="false" ht="12.75" hidden="false" customHeight="false" outlineLevel="0" collapsed="false">
      <c r="B364" s="125" t="n">
        <v>357</v>
      </c>
      <c r="C364" s="112" t="str">
        <f aca="false">IF(B364&lt;$E$4,-PMT(E363,$E$4-B363,D363),IF(B364=$E$4,D363*E363+D363+'test scenario'!$E$16," "))</f>
        <v> </v>
      </c>
      <c r="D364" s="112" t="str">
        <f aca="false">IF(B364&lt;$E$4,D363+D363*E363-C364,IF(B364=$E$4,0," "))</f>
        <v> </v>
      </c>
      <c r="E364" s="113" t="str">
        <f aca="false">IF(AND(B364&gt;=60,B364&lt;$E$4,MOD(B364,12)=0),MIN(E363+1%/12,'test scenario'!$B$5/12),IF(B364&lt;$E$4,E363," "))</f>
        <v> </v>
      </c>
      <c r="F364" s="112"/>
    </row>
    <row r="365" customFormat="false" ht="12.75" hidden="false" customHeight="false" outlineLevel="0" collapsed="false">
      <c r="B365" s="125" t="n">
        <v>358</v>
      </c>
      <c r="C365" s="112" t="str">
        <f aca="false">IF(B365&lt;$E$4,-PMT(E364,$E$4-B364,D364),IF(B365=$E$4,D364*E364+D364+'test scenario'!$E$16," "))</f>
        <v> </v>
      </c>
      <c r="D365" s="112" t="str">
        <f aca="false">IF(B365&lt;$E$4,D364+D364*E364-C365,IF(B365=$E$4,0," "))</f>
        <v> </v>
      </c>
      <c r="E365" s="113" t="str">
        <f aca="false">IF(AND(B365&gt;=60,B365&lt;$E$4,MOD(B365,12)=0),MIN(E364+1%/12,'test scenario'!$B$5/12),IF(B365&lt;$E$4,E364," "))</f>
        <v> </v>
      </c>
      <c r="F365" s="112"/>
    </row>
    <row r="366" customFormat="false" ht="12.75" hidden="false" customHeight="false" outlineLevel="0" collapsed="false">
      <c r="B366" s="125" t="n">
        <v>359</v>
      </c>
      <c r="C366" s="112" t="str">
        <f aca="false">IF(B366&lt;$E$4,-PMT(E365,$E$4-B365,D365),IF(B366=$E$4,D365*E365+D365+'test scenario'!$E$16," "))</f>
        <v> </v>
      </c>
      <c r="D366" s="112" t="str">
        <f aca="false">IF(B366&lt;$E$4,D365+D365*E365-C366,IF(B366=$E$4,0," "))</f>
        <v> </v>
      </c>
      <c r="E366" s="113" t="str">
        <f aca="false">IF(AND(B366&gt;=60,B366&lt;$E$4,MOD(B366,12)=0),MIN(E365+1%/12,'test scenario'!$B$5/12),IF(B366&lt;$E$4,E365," "))</f>
        <v> </v>
      </c>
      <c r="F366" s="112"/>
    </row>
    <row r="367" customFormat="false" ht="12.75" hidden="false" customHeight="false" outlineLevel="0" collapsed="false">
      <c r="B367" s="125" t="n">
        <v>360</v>
      </c>
      <c r="C367" s="112" t="str">
        <f aca="false">IF(B367&lt;$E$4,-PMT(E366,$E$4-B366,D366),IF(B367=$E$4,D366*E366+D366+'test scenario'!$E$16," "))</f>
        <v> </v>
      </c>
      <c r="D367" s="112" t="str">
        <f aca="false">IF(B367&lt;$E$4,D366+D366*E366-C367,IF(B367=$E$4,0," "))</f>
        <v> </v>
      </c>
      <c r="E367" s="113" t="str">
        <f aca="false">IF(AND(B367&gt;=60,B367&lt;$E$4,MOD(B367,12)=0),MIN(E366+1%/12,'test scenario'!$B$5/12),IF(B367&lt;$E$4,E366," "))</f>
        <v> </v>
      </c>
      <c r="F367" s="112"/>
    </row>
    <row r="368" customFormat="false" ht="12.75" hidden="false" customHeight="false" outlineLevel="0" collapsed="false">
      <c r="B368" s="125" t="n">
        <v>361</v>
      </c>
      <c r="C368" s="112" t="str">
        <f aca="false">IF(B368&lt;$E$4,-PMT(E367,$E$4-B367,D367),IF(B368=$E$4,D367*E367+D367+'test scenario'!$E$16," "))</f>
        <v> </v>
      </c>
      <c r="D368" s="112" t="str">
        <f aca="false">IF(B368&lt;$E$4,D367+D367*E367-C368,IF(B368=$E$4,0," "))</f>
        <v> </v>
      </c>
      <c r="E368" s="113" t="str">
        <f aca="false">IF(AND(B368&gt;=60,B368&lt;$E$4,MOD(B368,12)=0),MIN(E367+1%/12,'test scenario'!$B$5/12),IF(B368&lt;$E$4,E367," "))</f>
        <v> </v>
      </c>
      <c r="F368" s="112"/>
    </row>
    <row r="369" customFormat="false" ht="12.75" hidden="false" customHeight="false" outlineLevel="0" collapsed="false">
      <c r="B369" s="125" t="n">
        <v>362</v>
      </c>
      <c r="C369" s="112" t="str">
        <f aca="false">IF(B369&lt;$E$4,-PMT(E368,$E$4-B368,D368),IF(B369=$E$4,D368*E368+D368+'test scenario'!$E$16," "))</f>
        <v> </v>
      </c>
      <c r="D369" s="112" t="str">
        <f aca="false">IF(B369&lt;$E$4,D368+D368*E368-C369,IF(B369=$E$4,0," "))</f>
        <v> </v>
      </c>
      <c r="E369" s="113" t="str">
        <f aca="false">IF(AND(B369&gt;=60,B369&lt;$E$4,MOD(B369,12)=0),MIN(E368+1%/12,'test scenario'!$B$5/12),IF(B369&lt;$E$4,E368," "))</f>
        <v> </v>
      </c>
      <c r="F369" s="112"/>
    </row>
    <row r="370" customFormat="false" ht="12.75" hidden="false" customHeight="false" outlineLevel="0" collapsed="false">
      <c r="B370" s="125" t="n">
        <v>363</v>
      </c>
      <c r="C370" s="112" t="str">
        <f aca="false">IF(B370&lt;$E$4,-PMT(E369,$E$4-B369,D369),IF(B370=$E$4,D369*E369+D369+'test scenario'!$E$16," "))</f>
        <v> </v>
      </c>
      <c r="D370" s="112" t="str">
        <f aca="false">IF(B370&lt;$E$4,D369+D369*E369-C370,IF(B370=$E$4,0," "))</f>
        <v> </v>
      </c>
      <c r="E370" s="113" t="str">
        <f aca="false">IF(AND(B370&gt;=60,B370&lt;$E$4,MOD(B370,12)=0),MIN(E369+1%/12,'test scenario'!$B$5/12),IF(B370&lt;$E$4,E369," "))</f>
        <v> </v>
      </c>
      <c r="F370" s="112"/>
    </row>
    <row r="371" customFormat="false" ht="12.75" hidden="false" customHeight="false" outlineLevel="0" collapsed="false">
      <c r="B371" s="125" t="n">
        <v>364</v>
      </c>
      <c r="C371" s="112" t="str">
        <f aca="false">IF(B371&lt;$E$4,-PMT(E370,$E$4-B370,D370),IF(B371=$E$4,D370*E370+D370+'test scenario'!$E$16," "))</f>
        <v> </v>
      </c>
      <c r="D371" s="112" t="str">
        <f aca="false">IF(B371&lt;$E$4,D370+D370*E370-C371,IF(B371=$E$4,0," "))</f>
        <v> </v>
      </c>
      <c r="E371" s="113" t="str">
        <f aca="false">IF(AND(B371&gt;=60,B371&lt;$E$4,MOD(B371,12)=0),MIN(E370+1%/12,'test scenario'!$B$5/12),IF(B371&lt;$E$4,E370," "))</f>
        <v> </v>
      </c>
      <c r="F371" s="112"/>
    </row>
    <row r="372" customFormat="false" ht="12.75" hidden="false" customHeight="false" outlineLevel="0" collapsed="false">
      <c r="B372" s="125" t="n">
        <v>365</v>
      </c>
      <c r="C372" s="112" t="str">
        <f aca="false">IF(B372&lt;$E$4,-PMT(E371,$E$4-B371,D371),IF(B372=$E$4,D371*E371+D371+'test scenario'!$E$16," "))</f>
        <v> </v>
      </c>
      <c r="D372" s="112" t="str">
        <f aca="false">IF(B372&lt;$E$4,D371+D371*E371-C372,IF(B372=$E$4,0," "))</f>
        <v> </v>
      </c>
      <c r="E372" s="113" t="str">
        <f aca="false">IF(AND(B372&gt;=60,B372&lt;$E$4,MOD(B372,12)=0),MIN(E371+1%/12,'test scenario'!$B$5/12),IF(B372&lt;$E$4,E371," "))</f>
        <v> </v>
      </c>
      <c r="F372" s="112"/>
    </row>
    <row r="373" customFormat="false" ht="12.75" hidden="false" customHeight="false" outlineLevel="0" collapsed="false">
      <c r="B373" s="125" t="n">
        <v>366</v>
      </c>
      <c r="C373" s="112" t="str">
        <f aca="false">IF(B373&lt;$E$4,-PMT(E372,$E$4-B372,D372),IF(B373=$E$4,D372*E372+D372+'test scenario'!$E$16," "))</f>
        <v> </v>
      </c>
      <c r="D373" s="112" t="str">
        <f aca="false">IF(B373&lt;$E$4,D372+D372*E372-C373,IF(B373=$E$4,0," "))</f>
        <v> </v>
      </c>
      <c r="E373" s="113" t="str">
        <f aca="false">IF(AND(B373&gt;=60,B373&lt;$E$4,MOD(B373,12)=0),MIN(E372+1%/12,'test scenario'!$B$5/12),IF(B373&lt;$E$4,E372," "))</f>
        <v> </v>
      </c>
      <c r="F373" s="112"/>
    </row>
    <row r="374" customFormat="false" ht="12.75" hidden="false" customHeight="false" outlineLevel="0" collapsed="false">
      <c r="B374" s="125" t="n">
        <v>367</v>
      </c>
      <c r="C374" s="112" t="str">
        <f aca="false">IF(B374&lt;$E$4,-PMT(E373,$E$4-B373,D373),IF(B374=$E$4,D373*E373+D373+'test scenario'!$E$16," "))</f>
        <v> </v>
      </c>
      <c r="D374" s="112" t="str">
        <f aca="false">IF(B374&lt;$E$4,D373+D373*E373-C374,IF(B374=$E$4,0," "))</f>
        <v> </v>
      </c>
      <c r="E374" s="113" t="str">
        <f aca="false">IF(AND(B374&gt;=60,B374&lt;$E$4,MOD(B374,12)=0),MIN(E373+1%/12,'test scenario'!$B$5/12),IF(B374&lt;$E$4,E373," "))</f>
        <v> </v>
      </c>
      <c r="F374" s="112"/>
    </row>
    <row r="375" customFormat="false" ht="12.75" hidden="false" customHeight="false" outlineLevel="0" collapsed="false">
      <c r="B375" s="125" t="n">
        <v>368</v>
      </c>
      <c r="C375" s="112" t="str">
        <f aca="false">IF(B375&lt;$E$4,-PMT(E374,$E$4-B374,D374),IF(B375=$E$4,D374*E374+D374+'test scenario'!$E$16," "))</f>
        <v> </v>
      </c>
      <c r="D375" s="112" t="str">
        <f aca="false">IF(B375&lt;$E$4,D374+D374*E374-C375,IF(B375=$E$4,0," "))</f>
        <v> </v>
      </c>
      <c r="E375" s="113" t="str">
        <f aca="false">IF(AND(B375&gt;=60,B375&lt;$E$4,MOD(B375,12)=0),MIN(E374+1%/12,'test scenario'!$B$5/12),IF(B375&lt;$E$4,E374," "))</f>
        <v> </v>
      </c>
      <c r="F375" s="112"/>
    </row>
    <row r="376" customFormat="false" ht="12.75" hidden="false" customHeight="false" outlineLevel="0" collapsed="false">
      <c r="B376" s="125" t="n">
        <v>369</v>
      </c>
      <c r="C376" s="112" t="str">
        <f aca="false">IF(B376&lt;$E$4,-PMT(E375,$E$4-B375,D375),IF(B376=$E$4,D375*E375+D375+'test scenario'!$E$16," "))</f>
        <v> </v>
      </c>
      <c r="D376" s="112" t="str">
        <f aca="false">IF(B376&lt;$E$4,D375+D375*E375-C376,IF(B376=$E$4,0," "))</f>
        <v> </v>
      </c>
      <c r="E376" s="113" t="str">
        <f aca="false">IF(AND(B376&gt;=60,B376&lt;$E$4,MOD(B376,12)=0),MIN(E375+1%/12,'test scenario'!$B$5/12),IF(B376&lt;$E$4,E375," "))</f>
        <v> </v>
      </c>
      <c r="F376" s="112"/>
    </row>
    <row r="377" customFormat="false" ht="12.75" hidden="false" customHeight="false" outlineLevel="0" collapsed="false">
      <c r="B377" s="125" t="n">
        <v>370</v>
      </c>
      <c r="C377" s="112" t="str">
        <f aca="false">IF(B377&lt;$E$4,-PMT(E376,$E$4-B376,D376),IF(B377=$E$4,D376*E376+D376+'test scenario'!$E$16," "))</f>
        <v> </v>
      </c>
      <c r="D377" s="112" t="str">
        <f aca="false">IF(B377&lt;$E$4,D376+D376*E376-C377,IF(B377=$E$4,0," "))</f>
        <v> </v>
      </c>
      <c r="E377" s="113" t="str">
        <f aca="false">IF(AND(B377&gt;=60,B377&lt;$E$4,MOD(B377,12)=0),MIN(E376+1%/12,'test scenario'!$B$5/12),IF(B377&lt;$E$4,E376," "))</f>
        <v> </v>
      </c>
      <c r="F377" s="112"/>
    </row>
    <row r="378" customFormat="false" ht="12.75" hidden="false" customHeight="false" outlineLevel="0" collapsed="false">
      <c r="B378" s="125" t="n">
        <v>371</v>
      </c>
      <c r="C378" s="112" t="str">
        <f aca="false">IF(B378&lt;$E$4,-PMT(E377,$E$4-B377,D377),IF(B378=$E$4,D377*E377+D377+'test scenario'!$E$16," "))</f>
        <v> </v>
      </c>
      <c r="D378" s="112" t="str">
        <f aca="false">IF(B378&lt;$E$4,D377+D377*E377-C378,IF(B378=$E$4,0," "))</f>
        <v> </v>
      </c>
      <c r="E378" s="113" t="str">
        <f aca="false">IF(AND(B378&gt;=60,B378&lt;$E$4,MOD(B378,12)=0),MIN(E377+1%/12,'test scenario'!$B$5/12),IF(B378&lt;$E$4,E377," "))</f>
        <v> </v>
      </c>
      <c r="F378" s="112"/>
    </row>
    <row r="379" customFormat="false" ht="12.75" hidden="false" customHeight="false" outlineLevel="0" collapsed="false">
      <c r="B379" s="125" t="n">
        <v>372</v>
      </c>
      <c r="C379" s="112" t="str">
        <f aca="false">IF(B379&lt;$E$4,-PMT(E378,$E$4-B378,D378),IF(B379=$E$4,D378*E378+D378+'test scenario'!$E$16," "))</f>
        <v> </v>
      </c>
      <c r="D379" s="112" t="str">
        <f aca="false">IF(B379&lt;$E$4,D378+D378*E378-C379,IF(B379=$E$4,0," "))</f>
        <v> </v>
      </c>
      <c r="E379" s="113" t="str">
        <f aca="false">IF(AND(B379&gt;=60,B379&lt;$E$4,MOD(B379,12)=0),MIN(E378+1%/12,'test scenario'!$B$5/12),IF(B379&lt;$E$4,E378," "))</f>
        <v> </v>
      </c>
      <c r="F379" s="112"/>
    </row>
    <row r="380" customFormat="false" ht="12.75" hidden="false" customHeight="false" outlineLevel="0" collapsed="false">
      <c r="B380" s="125" t="n">
        <v>373</v>
      </c>
      <c r="C380" s="112" t="str">
        <f aca="false">IF(B380&lt;$E$4,-PMT(E379,$E$4-B379,D379),IF(B380=$E$4,D379*E379+D379+'test scenario'!$E$16," "))</f>
        <v> </v>
      </c>
      <c r="D380" s="112" t="str">
        <f aca="false">IF(B380&lt;$E$4,D379+D379*E379-C380,IF(B380=$E$4,0," "))</f>
        <v> </v>
      </c>
      <c r="E380" s="113" t="str">
        <f aca="false">IF(AND(B380&gt;=60,B380&lt;$E$4,MOD(B380,12)=0),MIN(E379+1%/12,'test scenario'!$B$5/12),IF(B380&lt;$E$4,E379," "))</f>
        <v> </v>
      </c>
      <c r="F380" s="112"/>
    </row>
    <row r="381" customFormat="false" ht="12.75" hidden="false" customHeight="false" outlineLevel="0" collapsed="false">
      <c r="B381" s="125" t="n">
        <v>374</v>
      </c>
      <c r="C381" s="112" t="str">
        <f aca="false">IF(B381&lt;$E$4,-PMT(E380,$E$4-B380,D380),IF(B381=$E$4,D380*E380+D380+'test scenario'!$E$16," "))</f>
        <v> </v>
      </c>
      <c r="D381" s="112" t="str">
        <f aca="false">IF(B381&lt;$E$4,D380+D380*E380-C381,IF(B381=$E$4,0," "))</f>
        <v> </v>
      </c>
      <c r="E381" s="113" t="str">
        <f aca="false">IF(AND(B381&gt;=60,B381&lt;$E$4,MOD(B381,12)=0),MIN(E380+1%/12,'test scenario'!$B$5/12),IF(B381&lt;$E$4,E380," "))</f>
        <v> </v>
      </c>
      <c r="F381" s="112"/>
    </row>
    <row r="382" customFormat="false" ht="12.75" hidden="false" customHeight="false" outlineLevel="0" collapsed="false">
      <c r="B382" s="125" t="n">
        <v>375</v>
      </c>
      <c r="C382" s="112" t="str">
        <f aca="false">IF(B382&lt;$E$4,-PMT(E381,$E$4-B381,D381),IF(B382=$E$4,D381*E381+D381+'test scenario'!$E$16," "))</f>
        <v> </v>
      </c>
      <c r="D382" s="112" t="str">
        <f aca="false">IF(B382&lt;$E$4,D381+D381*E381-C382,IF(B382=$E$4,0," "))</f>
        <v> </v>
      </c>
      <c r="E382" s="113" t="str">
        <f aca="false">IF(AND(B382&gt;=60,B382&lt;$E$4,MOD(B382,12)=0),MIN(E381+1%/12,'test scenario'!$B$5/12),IF(B382&lt;$E$4,E381," "))</f>
        <v> </v>
      </c>
      <c r="F382" s="112"/>
    </row>
    <row r="383" customFormat="false" ht="12.75" hidden="false" customHeight="false" outlineLevel="0" collapsed="false">
      <c r="B383" s="125" t="n">
        <v>376</v>
      </c>
      <c r="C383" s="112" t="str">
        <f aca="false">IF(B383&lt;$E$4,-PMT(E382,$E$4-B382,D382),IF(B383=$E$4,D382*E382+D382+'test scenario'!$E$16," "))</f>
        <v> </v>
      </c>
      <c r="D383" s="112" t="str">
        <f aca="false">IF(B383&lt;$E$4,D382+D382*E382-C383,IF(B383=$E$4,0," "))</f>
        <v> </v>
      </c>
      <c r="E383" s="113" t="str">
        <f aca="false">IF(AND(B383&gt;=60,B383&lt;$E$4,MOD(B383,12)=0),MIN(E382+1%/12,'test scenario'!$B$5/12),IF(B383&lt;$E$4,E382," "))</f>
        <v> </v>
      </c>
      <c r="F383" s="112"/>
    </row>
    <row r="384" customFormat="false" ht="12.75" hidden="false" customHeight="false" outlineLevel="0" collapsed="false">
      <c r="B384" s="125" t="n">
        <v>377</v>
      </c>
      <c r="C384" s="112" t="str">
        <f aca="false">IF(B384&lt;$E$4,-PMT(E383,$E$4-B383,D383),IF(B384=$E$4,D383*E383+D383+'test scenario'!$E$16," "))</f>
        <v> </v>
      </c>
      <c r="D384" s="112" t="str">
        <f aca="false">IF(B384&lt;$E$4,D383+D383*E383-C384,IF(B384=$E$4,0," "))</f>
        <v> </v>
      </c>
      <c r="E384" s="113" t="str">
        <f aca="false">IF(AND(B384&gt;=60,B384&lt;$E$4,MOD(B384,12)=0),MIN(E383+1%/12,'test scenario'!$B$5/12),IF(B384&lt;$E$4,E383," "))</f>
        <v> </v>
      </c>
      <c r="F384" s="112"/>
    </row>
    <row r="385" customFormat="false" ht="12.75" hidden="false" customHeight="false" outlineLevel="0" collapsed="false">
      <c r="B385" s="125" t="n">
        <v>378</v>
      </c>
      <c r="C385" s="112" t="str">
        <f aca="false">IF(B385&lt;$E$4,-PMT(E384,$E$4-B384,D384),IF(B385=$E$4,D384*E384+D384+'test scenario'!$E$16," "))</f>
        <v> </v>
      </c>
      <c r="D385" s="112" t="str">
        <f aca="false">IF(B385&lt;$E$4,D384+D384*E384-C385,IF(B385=$E$4,0," "))</f>
        <v> </v>
      </c>
      <c r="E385" s="113" t="str">
        <f aca="false">IF(AND(B385&gt;=60,B385&lt;$E$4,MOD(B385,12)=0),MIN(E384+1%/12,'test scenario'!$B$5/12),IF(B385&lt;$E$4,E384," "))</f>
        <v> </v>
      </c>
      <c r="F385" s="112"/>
    </row>
    <row r="386" customFormat="false" ht="12.75" hidden="false" customHeight="false" outlineLevel="0" collapsed="false">
      <c r="B386" s="125" t="n">
        <v>379</v>
      </c>
      <c r="C386" s="112" t="str">
        <f aca="false">IF(B386&lt;$E$4,-PMT(E385,$E$4-B385,D385),IF(B386=$E$4,D385*E385+D385+'test scenario'!$E$16," "))</f>
        <v> </v>
      </c>
      <c r="D386" s="112" t="str">
        <f aca="false">IF(B386&lt;$E$4,D385+D385*E385-C386,IF(B386=$E$4,0," "))</f>
        <v> </v>
      </c>
      <c r="E386" s="113" t="str">
        <f aca="false">IF(AND(B386&gt;=60,B386&lt;$E$4,MOD(B386,12)=0),MIN(E385+1%/12,'test scenario'!$B$5/12),IF(B386&lt;$E$4,E385," "))</f>
        <v> </v>
      </c>
      <c r="F386" s="112"/>
    </row>
    <row r="387" customFormat="false" ht="12.75" hidden="false" customHeight="false" outlineLevel="0" collapsed="false">
      <c r="B387" s="125" t="n">
        <v>380</v>
      </c>
      <c r="C387" s="112" t="str">
        <f aca="false">IF(B387&lt;$E$4,-PMT(E386,$E$4-B386,D386),IF(B387=$E$4,D386*E386+D386+'test scenario'!$E$16," "))</f>
        <v> </v>
      </c>
      <c r="D387" s="112" t="str">
        <f aca="false">IF(B387&lt;$E$4,D386+D386*E386-C387,IF(B387=$E$4,0," "))</f>
        <v> </v>
      </c>
      <c r="E387" s="113" t="str">
        <f aca="false">IF(AND(B387&gt;=60,B387&lt;$E$4,MOD(B387,12)=0),MIN(E386+1%/12,'test scenario'!$B$5/12),IF(B387&lt;$E$4,E386," "))</f>
        <v> </v>
      </c>
      <c r="F387" s="112"/>
    </row>
    <row r="388" customFormat="false" ht="12.75" hidden="false" customHeight="false" outlineLevel="0" collapsed="false">
      <c r="B388" s="125" t="n">
        <v>381</v>
      </c>
      <c r="C388" s="112" t="str">
        <f aca="false">IF(B388&lt;$E$4,-PMT(E387,$E$4-B387,D387),IF(B388=$E$4,D387*E387+D387+'test scenario'!$E$16," "))</f>
        <v> </v>
      </c>
      <c r="D388" s="112" t="str">
        <f aca="false">IF(B388&lt;$E$4,D387+D387*E387-C388,IF(B388=$E$4,0," "))</f>
        <v> </v>
      </c>
      <c r="E388" s="113" t="str">
        <f aca="false">IF(AND(B388&gt;=60,B388&lt;$E$4,MOD(B388,12)=0),MIN(E387+1%/12,'test scenario'!$B$5/12),IF(B388&lt;$E$4,E387," "))</f>
        <v> </v>
      </c>
      <c r="F388" s="112"/>
    </row>
    <row r="389" customFormat="false" ht="12.75" hidden="false" customHeight="false" outlineLevel="0" collapsed="false">
      <c r="B389" s="125" t="n">
        <v>382</v>
      </c>
      <c r="C389" s="112" t="str">
        <f aca="false">IF(B389&lt;$E$4,-PMT(E388,$E$4-B388,D388),IF(B389=$E$4,D388*E388+D388+'test scenario'!$E$16," "))</f>
        <v> </v>
      </c>
      <c r="D389" s="112" t="str">
        <f aca="false">IF(B389&lt;$E$4,D388+D388*E388-C389,IF(B389=$E$4,0," "))</f>
        <v> </v>
      </c>
      <c r="E389" s="113" t="str">
        <f aca="false">IF(AND(B389&gt;=60,B389&lt;$E$4,MOD(B389,12)=0),MIN(E388+1%/12,'test scenario'!$B$5/12),IF(B389&lt;$E$4,E388," "))</f>
        <v> </v>
      </c>
      <c r="F389" s="112"/>
    </row>
    <row r="390" customFormat="false" ht="12.75" hidden="false" customHeight="false" outlineLevel="0" collapsed="false">
      <c r="B390" s="125" t="n">
        <v>383</v>
      </c>
      <c r="C390" s="112" t="str">
        <f aca="false">IF(B390&lt;$E$4,-PMT(E389,$E$4-B389,D389),IF(B390=$E$4,D389*E389+D389+'test scenario'!$E$16," "))</f>
        <v> </v>
      </c>
      <c r="D390" s="112" t="str">
        <f aca="false">IF(B390&lt;$E$4,D389+D389*E389-C390,IF(B390=$E$4,0," "))</f>
        <v> </v>
      </c>
      <c r="E390" s="113" t="str">
        <f aca="false">IF(AND(B390&gt;=60,B390&lt;$E$4,MOD(B390,12)=0),MIN(E389+1%/12,'test scenario'!$B$5/12),IF(B390&lt;$E$4,E389," "))</f>
        <v> </v>
      </c>
      <c r="F390" s="112"/>
    </row>
    <row r="391" customFormat="false" ht="12.75" hidden="false" customHeight="false" outlineLevel="0" collapsed="false">
      <c r="B391" s="125" t="n">
        <v>384</v>
      </c>
      <c r="C391" s="112" t="str">
        <f aca="false">IF(B391&lt;$E$4,-PMT(E390,$E$4-B390,D390),IF(B391=$E$4,D390*E390+D390+'test scenario'!$E$16," "))</f>
        <v> </v>
      </c>
      <c r="D391" s="112" t="str">
        <f aca="false">IF(B391&lt;$E$4,D390+D390*E390-C391,IF(B391=$E$4,0," "))</f>
        <v> </v>
      </c>
      <c r="E391" s="113" t="str">
        <f aca="false">IF(AND(B391&gt;=60,B391&lt;$E$4,MOD(B391,12)=0),MIN(E390+1%/12,'test scenario'!$B$5/12),IF(B391&lt;$E$4,E390," "))</f>
        <v> </v>
      </c>
      <c r="F391" s="112"/>
    </row>
    <row r="392" customFormat="false" ht="12.75" hidden="false" customHeight="false" outlineLevel="0" collapsed="false">
      <c r="B392" s="125" t="n">
        <v>385</v>
      </c>
      <c r="C392" s="112" t="str">
        <f aca="false">IF(B392&lt;$E$4,-PMT(E391,$E$4-B391,D391),IF(B392=$E$4,D391*E391+D391+'test scenario'!$E$16," "))</f>
        <v> </v>
      </c>
      <c r="D392" s="112" t="str">
        <f aca="false">IF(B392&lt;$E$4,D391+D391*E391-C392,IF(B392=$E$4,0," "))</f>
        <v> </v>
      </c>
      <c r="E392" s="113" t="str">
        <f aca="false">IF(AND(B392&gt;=60,B392&lt;$E$4,MOD(B392,12)=0),MIN(E391+1%/12,'test scenario'!$B$5/12),IF(B392&lt;$E$4,E391," "))</f>
        <v> </v>
      </c>
      <c r="F392" s="112"/>
    </row>
    <row r="393" customFormat="false" ht="12.75" hidden="false" customHeight="false" outlineLevel="0" collapsed="false">
      <c r="B393" s="125" t="n">
        <v>386</v>
      </c>
      <c r="C393" s="112" t="str">
        <f aca="false">IF(B393&lt;$E$4,-PMT(E392,$E$4-B392,D392),IF(B393=$E$4,D392*E392+D392+'test scenario'!$E$16," "))</f>
        <v> </v>
      </c>
      <c r="D393" s="112" t="str">
        <f aca="false">IF(B393&lt;$E$4,D392+D392*E392-C393,IF(B393=$E$4,0," "))</f>
        <v> </v>
      </c>
      <c r="E393" s="113" t="str">
        <f aca="false">IF(AND(B393&gt;=60,B393&lt;$E$4,MOD(B393,12)=0),MIN(E392+1%/12,'test scenario'!$B$5/12),IF(B393&lt;$E$4,E392," "))</f>
        <v> </v>
      </c>
      <c r="F393" s="112"/>
    </row>
    <row r="394" customFormat="false" ht="12.75" hidden="false" customHeight="false" outlineLevel="0" collapsed="false">
      <c r="B394" s="125" t="n">
        <v>387</v>
      </c>
      <c r="C394" s="112" t="str">
        <f aca="false">IF(B394&lt;$E$4,-PMT(E393,$E$4-B393,D393),IF(B394=$E$4,D393*E393+D393+'test scenario'!$E$16," "))</f>
        <v> </v>
      </c>
      <c r="D394" s="112" t="str">
        <f aca="false">IF(B394&lt;$E$4,D393+D393*E393-C394,IF(B394=$E$4,0," "))</f>
        <v> </v>
      </c>
      <c r="E394" s="113" t="str">
        <f aca="false">IF(AND(B394&gt;=60,B394&lt;$E$4,MOD(B394,12)=0),MIN(E393+1%/12,'test scenario'!$B$5/12),IF(B394&lt;$E$4,E393," "))</f>
        <v> </v>
      </c>
      <c r="F394" s="112"/>
    </row>
    <row r="395" customFormat="false" ht="12.75" hidden="false" customHeight="false" outlineLevel="0" collapsed="false">
      <c r="B395" s="125" t="n">
        <v>388</v>
      </c>
      <c r="C395" s="112" t="str">
        <f aca="false">IF(B395&lt;$E$4,-PMT(E394,$E$4-B394,D394),IF(B395=$E$4,D394*E394+D394+'test scenario'!$E$16," "))</f>
        <v> </v>
      </c>
      <c r="D395" s="112" t="str">
        <f aca="false">IF(B395&lt;$E$4,D394+D394*E394-C395,IF(B395=$E$4,0," "))</f>
        <v> </v>
      </c>
      <c r="E395" s="113" t="str">
        <f aca="false">IF(AND(B395&gt;=60,B395&lt;$E$4,MOD(B395,12)=0),MIN(E394+1%/12,'test scenario'!$B$5/12),IF(B395&lt;$E$4,E394," "))</f>
        <v> </v>
      </c>
      <c r="F395" s="112"/>
    </row>
    <row r="396" customFormat="false" ht="12.75" hidden="false" customHeight="false" outlineLevel="0" collapsed="false">
      <c r="B396" s="125" t="n">
        <v>389</v>
      </c>
      <c r="C396" s="112" t="str">
        <f aca="false">IF(B396&lt;$E$4,-PMT(E395,$E$4-B395,D395),IF(B396=$E$4,D395*E395+D395+'test scenario'!$E$16," "))</f>
        <v> </v>
      </c>
      <c r="D396" s="112" t="str">
        <f aca="false">IF(B396&lt;$E$4,D395+D395*E395-C396,IF(B396=$E$4,0," "))</f>
        <v> </v>
      </c>
      <c r="E396" s="113" t="str">
        <f aca="false">IF(AND(B396&gt;=60,B396&lt;$E$4,MOD(B396,12)=0),MIN(E395+1%/12,'test scenario'!$B$5/12),IF(B396&lt;$E$4,E395," "))</f>
        <v> </v>
      </c>
      <c r="F396" s="112"/>
    </row>
    <row r="397" customFormat="false" ht="12.75" hidden="false" customHeight="false" outlineLevel="0" collapsed="false">
      <c r="B397" s="125" t="n">
        <v>390</v>
      </c>
      <c r="C397" s="112" t="str">
        <f aca="false">IF(B397&lt;$E$4,-PMT(E396,$E$4-B396,D396),IF(B397=$E$4,D396*E396+D396+'test scenario'!$E$16," "))</f>
        <v> </v>
      </c>
      <c r="D397" s="112" t="str">
        <f aca="false">IF(B397&lt;$E$4,D396+D396*E396-C397,IF(B397=$E$4,0," "))</f>
        <v> </v>
      </c>
      <c r="E397" s="113" t="str">
        <f aca="false">IF(AND(B397&gt;=60,B397&lt;$E$4,MOD(B397,12)=0),MIN(E396+1%/12,'test scenario'!$B$5/12),IF(B397&lt;$E$4,E396," "))</f>
        <v> </v>
      </c>
      <c r="F397" s="112"/>
    </row>
    <row r="398" customFormat="false" ht="12.75" hidden="false" customHeight="false" outlineLevel="0" collapsed="false">
      <c r="B398" s="125" t="n">
        <v>391</v>
      </c>
      <c r="C398" s="112" t="str">
        <f aca="false">IF(B398&lt;$E$4,-PMT(E397,$E$4-B397,D397),IF(B398=$E$4,D397*E397+D397+'test scenario'!$E$16," "))</f>
        <v> </v>
      </c>
      <c r="D398" s="112" t="str">
        <f aca="false">IF(B398&lt;$E$4,D397+D397*E397-C398,IF(B398=$E$4,0," "))</f>
        <v> </v>
      </c>
      <c r="E398" s="113" t="str">
        <f aca="false">IF(AND(B398&gt;=60,B398&lt;$E$4,MOD(B398,12)=0),MIN(E397+1%/12,'test scenario'!$B$5/12),IF(B398&lt;$E$4,E397," "))</f>
        <v> </v>
      </c>
      <c r="F398" s="112"/>
    </row>
    <row r="399" customFormat="false" ht="12.75" hidden="false" customHeight="false" outlineLevel="0" collapsed="false">
      <c r="B399" s="125" t="n">
        <v>392</v>
      </c>
      <c r="C399" s="112" t="str">
        <f aca="false">IF(B399&lt;$E$4,-PMT(E398,$E$4-B398,D398),IF(B399=$E$4,D398*E398+D398+'test scenario'!$E$16," "))</f>
        <v> </v>
      </c>
      <c r="D399" s="112" t="str">
        <f aca="false">IF(B399&lt;$E$4,D398+D398*E398-C399,IF(B399=$E$4,0," "))</f>
        <v> </v>
      </c>
      <c r="E399" s="113" t="str">
        <f aca="false">IF(AND(B399&gt;=60,B399&lt;$E$4,MOD(B399,12)=0),MIN(E398+1%/12,'test scenario'!$B$5/12),IF(B399&lt;$E$4,E398," "))</f>
        <v> </v>
      </c>
      <c r="F399" s="112"/>
    </row>
    <row r="400" customFormat="false" ht="12.75" hidden="false" customHeight="false" outlineLevel="0" collapsed="false">
      <c r="B400" s="125" t="n">
        <v>393</v>
      </c>
      <c r="C400" s="112" t="str">
        <f aca="false">IF(B400&lt;$E$4,-PMT(E399,$E$4-B399,D399),IF(B400=$E$4,D399*E399+D399+'test scenario'!$E$16," "))</f>
        <v> </v>
      </c>
      <c r="D400" s="112" t="str">
        <f aca="false">IF(B400&lt;$E$4,D399+D399*E399-C400,IF(B400=$E$4,0," "))</f>
        <v> </v>
      </c>
      <c r="E400" s="113" t="str">
        <f aca="false">IF(AND(B400&gt;=60,B400&lt;$E$4,MOD(B400,12)=0),MIN(E399+1%/12,'test scenario'!$B$5/12),IF(B400&lt;$E$4,E399," "))</f>
        <v> </v>
      </c>
      <c r="F400" s="112"/>
    </row>
    <row r="401" customFormat="false" ht="12.75" hidden="false" customHeight="false" outlineLevel="0" collapsed="false">
      <c r="B401" s="125" t="n">
        <v>394</v>
      </c>
      <c r="C401" s="112" t="str">
        <f aca="false">IF(B401&lt;$E$4,-PMT(E400,$E$4-B400,D400),IF(B401=$E$4,D400*E400+D400+'test scenario'!$E$16," "))</f>
        <v> </v>
      </c>
      <c r="D401" s="112" t="str">
        <f aca="false">IF(B401&lt;$E$4,D400+D400*E400-C401,IF(B401=$E$4,0," "))</f>
        <v> </v>
      </c>
      <c r="E401" s="113" t="str">
        <f aca="false">IF(AND(B401&gt;=60,B401&lt;$E$4,MOD(B401,12)=0),MIN(E400+1%/12,'test scenario'!$B$5/12),IF(B401&lt;$E$4,E400," "))</f>
        <v> </v>
      </c>
      <c r="F401" s="112"/>
    </row>
    <row r="402" customFormat="false" ht="12.75" hidden="false" customHeight="false" outlineLevel="0" collapsed="false">
      <c r="B402" s="125" t="n">
        <v>395</v>
      </c>
      <c r="C402" s="112" t="str">
        <f aca="false">IF(B402&lt;$E$4,-PMT(E401,$E$4-B401,D401),IF(B402=$E$4,D401*E401+D401+'test scenario'!$E$16," "))</f>
        <v> </v>
      </c>
      <c r="D402" s="112" t="str">
        <f aca="false">IF(B402&lt;$E$4,D401+D401*E401-C402,IF(B402=$E$4,0," "))</f>
        <v> </v>
      </c>
      <c r="E402" s="113" t="str">
        <f aca="false">IF(AND(B402&gt;=60,B402&lt;$E$4,MOD(B402,12)=0),MIN(E401+1%/12,'test scenario'!$B$5/12),IF(B402&lt;$E$4,E401," "))</f>
        <v> </v>
      </c>
      <c r="F402" s="112"/>
    </row>
    <row r="403" customFormat="false" ht="12.75" hidden="false" customHeight="false" outlineLevel="0" collapsed="false">
      <c r="B403" s="125" t="n">
        <v>396</v>
      </c>
      <c r="C403" s="112" t="str">
        <f aca="false">IF(B403&lt;$E$4,-PMT(E402,$E$4-B402,D402),IF(B403=$E$4,D402*E402+D402+'test scenario'!$E$16," "))</f>
        <v> </v>
      </c>
      <c r="D403" s="112" t="str">
        <f aca="false">IF(B403&lt;$E$4,D402+D402*E402-C403,IF(B403=$E$4,0," "))</f>
        <v> </v>
      </c>
      <c r="E403" s="113" t="str">
        <f aca="false">IF(AND(B403&gt;=60,B403&lt;$E$4,MOD(B403,12)=0),MIN(E402+1%/12,'test scenario'!$B$5/12),IF(B403&lt;$E$4,E402," "))</f>
        <v> </v>
      </c>
      <c r="F403" s="112"/>
    </row>
    <row r="404" customFormat="false" ht="12.75" hidden="false" customHeight="false" outlineLevel="0" collapsed="false">
      <c r="B404" s="125" t="n">
        <v>397</v>
      </c>
      <c r="C404" s="112" t="str">
        <f aca="false">IF(B404&lt;$E$4,-PMT(E403,$E$4-B403,D403),IF(B404=$E$4,D403*E403+D403+'test scenario'!$E$16," "))</f>
        <v> </v>
      </c>
      <c r="D404" s="112" t="str">
        <f aca="false">IF(B404&lt;$E$4,D403+D403*E403-C404,IF(B404=$E$4,0," "))</f>
        <v> </v>
      </c>
      <c r="E404" s="113" t="str">
        <f aca="false">IF(AND(B404&gt;=60,B404&lt;$E$4,MOD(B404,12)=0),MIN(E403+1%/12,'test scenario'!$B$5/12),IF(B404&lt;$E$4,E403," "))</f>
        <v> </v>
      </c>
      <c r="F404" s="112"/>
    </row>
    <row r="405" customFormat="false" ht="12.75" hidden="false" customHeight="false" outlineLevel="0" collapsed="false">
      <c r="B405" s="125" t="n">
        <v>398</v>
      </c>
      <c r="C405" s="112" t="str">
        <f aca="false">IF(B405&lt;$E$4,-PMT(E404,$E$4-B404,D404),IF(B405=$E$4,D404*E404+D404+'test scenario'!$E$16," "))</f>
        <v> </v>
      </c>
      <c r="D405" s="112" t="str">
        <f aca="false">IF(B405&lt;$E$4,D404+D404*E404-C405,IF(B405=$E$4,0," "))</f>
        <v> </v>
      </c>
      <c r="E405" s="113" t="str">
        <f aca="false">IF(AND(B405&gt;=60,B405&lt;$E$4,MOD(B405,12)=0),MIN(E404+1%/12,'test scenario'!$B$5/12),IF(B405&lt;$E$4,E404," "))</f>
        <v> </v>
      </c>
      <c r="F405" s="112"/>
    </row>
    <row r="406" customFormat="false" ht="12.75" hidden="false" customHeight="false" outlineLevel="0" collapsed="false">
      <c r="B406" s="125" t="n">
        <v>399</v>
      </c>
      <c r="C406" s="112" t="str">
        <f aca="false">IF(B406&lt;$E$4,-PMT(E405,$E$4-B405,D405),IF(B406=$E$4,D405*E405+D405+'test scenario'!$E$16," "))</f>
        <v> </v>
      </c>
      <c r="D406" s="112" t="str">
        <f aca="false">IF(B406&lt;$E$4,D405+D405*E405-C406,IF(B406=$E$4,0," "))</f>
        <v> </v>
      </c>
      <c r="E406" s="113" t="str">
        <f aca="false">IF(AND(B406&gt;=60,B406&lt;$E$4,MOD(B406,12)=0),MIN(E405+1%/12,'test scenario'!$B$5/12),IF(B406&lt;$E$4,E405," "))</f>
        <v> </v>
      </c>
      <c r="F406" s="112"/>
    </row>
    <row r="407" customFormat="false" ht="12.75" hidden="false" customHeight="false" outlineLevel="0" collapsed="false">
      <c r="B407" s="125" t="n">
        <v>400</v>
      </c>
      <c r="C407" s="112" t="str">
        <f aca="false">IF(B407&lt;$E$4,-PMT(E406,$E$4-B406,D406),IF(B407=$E$4,D406*E406+D406+'test scenario'!$E$16," "))</f>
        <v> </v>
      </c>
      <c r="D407" s="112" t="str">
        <f aca="false">IF(B407&lt;$E$4,D406+D406*E406-C407,IF(B407=$E$4,0," "))</f>
        <v> </v>
      </c>
      <c r="E407" s="113" t="str">
        <f aca="false">IF(AND(B407&gt;=60,B407&lt;$E$4,MOD(B407,12)=0),MIN(E406+1%/12,'test scenario'!$B$5/12),IF(B407&lt;$E$4,E406," "))</f>
        <v> </v>
      </c>
      <c r="F407" s="112"/>
    </row>
    <row r="408" customFormat="false" ht="12.75" hidden="false" customHeight="false" outlineLevel="0" collapsed="false">
      <c r="B408" s="125" t="n">
        <v>401</v>
      </c>
      <c r="C408" s="112" t="str">
        <f aca="false">IF(B408&lt;$E$4,-PMT(E407,$E$4-B407,D407),IF(B408=$E$4,D407*E407+D407+'test scenario'!$E$16," "))</f>
        <v> </v>
      </c>
      <c r="D408" s="112" t="str">
        <f aca="false">IF(B408&lt;$E$4,D407+D407*E407-C408,IF(B408=$E$4,0," "))</f>
        <v> </v>
      </c>
      <c r="E408" s="113" t="str">
        <f aca="false">IF(AND(B408&gt;=60,B408&lt;$E$4,MOD(B408,12)=0),MIN(E407+1%/12,'test scenario'!$B$5/12),IF(B408&lt;$E$4,E407," "))</f>
        <v> </v>
      </c>
      <c r="F408" s="112"/>
    </row>
    <row r="409" customFormat="false" ht="12.75" hidden="false" customHeight="false" outlineLevel="0" collapsed="false">
      <c r="B409" s="125" t="n">
        <v>402</v>
      </c>
      <c r="C409" s="112" t="str">
        <f aca="false">IF(B409&lt;$E$4,-PMT(E408,$E$4-B408,D408),IF(B409=$E$4,D408*E408+D408+'test scenario'!$E$16," "))</f>
        <v> </v>
      </c>
      <c r="D409" s="112" t="str">
        <f aca="false">IF(B409&lt;$E$4,D408+D408*E408-C409,IF(B409=$E$4,0," "))</f>
        <v> </v>
      </c>
      <c r="E409" s="113" t="str">
        <f aca="false">IF(AND(B409&gt;=60,B409&lt;$E$4,MOD(B409,12)=0),MIN(E408+1%/12,'test scenario'!$B$5/12),IF(B409&lt;$E$4,E408," "))</f>
        <v> </v>
      </c>
      <c r="F409" s="112"/>
    </row>
    <row r="410" customFormat="false" ht="12.75" hidden="false" customHeight="false" outlineLevel="0" collapsed="false">
      <c r="B410" s="125" t="n">
        <v>403</v>
      </c>
      <c r="C410" s="112" t="str">
        <f aca="false">IF(B410&lt;$E$4,-PMT(E409,$E$4-B409,D409),IF(B410=$E$4,D409*E409+D409+'test scenario'!$E$16," "))</f>
        <v> </v>
      </c>
      <c r="D410" s="112" t="str">
        <f aca="false">IF(B410&lt;$E$4,D409+D409*E409-C410,IF(B410=$E$4,0," "))</f>
        <v> </v>
      </c>
      <c r="E410" s="113" t="str">
        <f aca="false">IF(AND(B410&gt;=60,B410&lt;$E$4,MOD(B410,12)=0),MIN(E409+1%/12,'test scenario'!$B$5/12),IF(B410&lt;$E$4,E409," "))</f>
        <v> </v>
      </c>
      <c r="F410" s="112"/>
    </row>
    <row r="411" customFormat="false" ht="12.75" hidden="false" customHeight="false" outlineLevel="0" collapsed="false">
      <c r="B411" s="125" t="n">
        <v>404</v>
      </c>
      <c r="C411" s="112" t="str">
        <f aca="false">IF(B411&lt;$E$4,-PMT(E410,$E$4-B410,D410),IF(B411=$E$4,D410*E410+D410+'test scenario'!$E$16," "))</f>
        <v> </v>
      </c>
      <c r="D411" s="112" t="str">
        <f aca="false">IF(B411&lt;$E$4,D410+D410*E410-C411,IF(B411=$E$4,0," "))</f>
        <v> </v>
      </c>
      <c r="E411" s="113" t="str">
        <f aca="false">IF(AND(B411&gt;=60,B411&lt;$E$4,MOD(B411,12)=0),MIN(E410+1%/12,'test scenario'!$B$5/12),IF(B411&lt;$E$4,E410," "))</f>
        <v> </v>
      </c>
      <c r="F411" s="112"/>
    </row>
    <row r="412" customFormat="false" ht="12.75" hidden="false" customHeight="false" outlineLevel="0" collapsed="false">
      <c r="B412" s="125" t="n">
        <v>405</v>
      </c>
      <c r="C412" s="112" t="str">
        <f aca="false">IF(B412&lt;$E$4,-PMT(E411,$E$4-B411,D411),IF(B412=$E$4,D411*E411+D411+'test scenario'!$E$16," "))</f>
        <v> </v>
      </c>
      <c r="D412" s="112" t="str">
        <f aca="false">IF(B412&lt;$E$4,D411+D411*E411-C412,IF(B412=$E$4,0," "))</f>
        <v> </v>
      </c>
      <c r="E412" s="113" t="str">
        <f aca="false">IF(AND(B412&gt;=60,B412&lt;$E$4,MOD(B412,12)=0),MIN(E411+1%/12,'test scenario'!$B$5/12),IF(B412&lt;$E$4,E411," "))</f>
        <v> </v>
      </c>
      <c r="F412" s="112"/>
    </row>
    <row r="413" customFormat="false" ht="12.75" hidden="false" customHeight="false" outlineLevel="0" collapsed="false">
      <c r="B413" s="125" t="n">
        <v>406</v>
      </c>
      <c r="C413" s="112" t="str">
        <f aca="false">IF(B413&lt;$E$4,-PMT(E412,$E$4-B412,D412),IF(B413=$E$4,D412*E412+D412+'test scenario'!$E$16," "))</f>
        <v> </v>
      </c>
      <c r="D413" s="112" t="str">
        <f aca="false">IF(B413&lt;$E$4,D412+D412*E412-C413,IF(B413=$E$4,0," "))</f>
        <v> </v>
      </c>
      <c r="E413" s="113" t="str">
        <f aca="false">IF(AND(B413&gt;=60,B413&lt;$E$4,MOD(B413,12)=0),MIN(E412+1%/12,'test scenario'!$B$5/12),IF(B413&lt;$E$4,E412," "))</f>
        <v> </v>
      </c>
      <c r="F413" s="112"/>
    </row>
    <row r="414" customFormat="false" ht="12.75" hidden="false" customHeight="false" outlineLevel="0" collapsed="false">
      <c r="B414" s="125" t="n">
        <v>407</v>
      </c>
      <c r="C414" s="112" t="str">
        <f aca="false">IF(B414&lt;$E$4,-PMT(E413,$E$4-B413,D413),IF(B414=$E$4,D413*E413+D413+'test scenario'!$E$16," "))</f>
        <v> </v>
      </c>
      <c r="D414" s="112" t="str">
        <f aca="false">IF(B414&lt;$E$4,D413+D413*E413-C414,IF(B414=$E$4,0," "))</f>
        <v> </v>
      </c>
      <c r="E414" s="113" t="str">
        <f aca="false">IF(AND(B414&gt;=60,B414&lt;$E$4,MOD(B414,12)=0),MIN(E413+1%/12,'test scenario'!$B$5/12),IF(B414&lt;$E$4,E413," "))</f>
        <v> </v>
      </c>
      <c r="F414" s="112"/>
    </row>
    <row r="415" customFormat="false" ht="12.75" hidden="false" customHeight="false" outlineLevel="0" collapsed="false">
      <c r="B415" s="125" t="n">
        <v>408</v>
      </c>
      <c r="C415" s="112" t="str">
        <f aca="false">IF(B415&lt;$E$4,-PMT(E414,$E$4-B414,D414),IF(B415=$E$4,D414*E414+D414+'test scenario'!$E$16," "))</f>
        <v> </v>
      </c>
      <c r="D415" s="112" t="str">
        <f aca="false">IF(B415&lt;$E$4,D414+D414*E414-C415,IF(B415=$E$4,0," "))</f>
        <v> </v>
      </c>
      <c r="E415" s="113" t="str">
        <f aca="false">IF(AND(B415&gt;=60,B415&lt;$E$4,MOD(B415,12)=0),MIN(E414+1%/12,'test scenario'!$B$5/12),IF(B415&lt;$E$4,E414," "))</f>
        <v> </v>
      </c>
      <c r="F415" s="112"/>
    </row>
    <row r="416" customFormat="false" ht="12.75" hidden="false" customHeight="false" outlineLevel="0" collapsed="false">
      <c r="B416" s="125" t="n">
        <v>409</v>
      </c>
      <c r="C416" s="112" t="str">
        <f aca="false">IF(B416&lt;$E$4,-PMT(E415,$E$4-B415,D415),IF(B416=$E$4,D415*E415+D415+'test scenario'!$E$16," "))</f>
        <v> </v>
      </c>
      <c r="D416" s="112" t="str">
        <f aca="false">IF(B416&lt;$E$4,D415+D415*E415-C416,IF(B416=$E$4,0," "))</f>
        <v> </v>
      </c>
      <c r="E416" s="113" t="str">
        <f aca="false">IF(AND(B416&gt;=60,B416&lt;$E$4,MOD(B416,12)=0),MIN(E415+1%/12,'test scenario'!$B$5/12),IF(B416&lt;$E$4,E415," "))</f>
        <v> </v>
      </c>
      <c r="F416" s="112"/>
    </row>
    <row r="417" customFormat="false" ht="12.75" hidden="false" customHeight="false" outlineLevel="0" collapsed="false">
      <c r="B417" s="125" t="n">
        <v>410</v>
      </c>
      <c r="C417" s="112" t="str">
        <f aca="false">IF(B417&lt;$E$4,-PMT(E416,$E$4-B416,D416),IF(B417=$E$4,D416*E416+D416+'test scenario'!$E$16," "))</f>
        <v> </v>
      </c>
      <c r="D417" s="112" t="str">
        <f aca="false">IF(B417&lt;$E$4,D416+D416*E416-C417,IF(B417=$E$4,0," "))</f>
        <v> </v>
      </c>
      <c r="E417" s="113" t="str">
        <f aca="false">IF(AND(B417&gt;=60,B417&lt;$E$4,MOD(B417,12)=0),MIN(E416+1%/12,'test scenario'!$B$5/12),IF(B417&lt;$E$4,E416," "))</f>
        <v> </v>
      </c>
      <c r="F417" s="112"/>
    </row>
    <row r="418" customFormat="false" ht="12.75" hidden="false" customHeight="false" outlineLevel="0" collapsed="false">
      <c r="B418" s="125" t="n">
        <v>411</v>
      </c>
      <c r="C418" s="112" t="str">
        <f aca="false">IF(B418&lt;$E$4,-PMT(E417,$E$4-B417,D417),IF(B418=$E$4,D417*E417+D417+'test scenario'!$E$16," "))</f>
        <v> </v>
      </c>
      <c r="D418" s="112" t="str">
        <f aca="false">IF(B418&lt;$E$4,D417+D417*E417-C418,IF(B418=$E$4,0," "))</f>
        <v> </v>
      </c>
      <c r="E418" s="113" t="str">
        <f aca="false">IF(AND(B418&gt;=60,B418&lt;$E$4,MOD(B418,12)=0),MIN(E417+1%/12,'test scenario'!$B$5/12),IF(B418&lt;$E$4,E417," "))</f>
        <v> </v>
      </c>
      <c r="F418" s="112"/>
    </row>
    <row r="419" customFormat="false" ht="12.75" hidden="false" customHeight="false" outlineLevel="0" collapsed="false">
      <c r="B419" s="125" t="n">
        <v>412</v>
      </c>
      <c r="C419" s="112" t="str">
        <f aca="false">IF(B419&lt;$E$4,-PMT(E418,$E$4-B418,D418),IF(B419=$E$4,D418*E418+D418+'test scenario'!$E$16," "))</f>
        <v> </v>
      </c>
      <c r="D419" s="112" t="str">
        <f aca="false">IF(B419&lt;$E$4,D418+D418*E418-C419,IF(B419=$E$4,0," "))</f>
        <v> </v>
      </c>
      <c r="E419" s="113" t="str">
        <f aca="false">IF(AND(B419&gt;=60,B419&lt;$E$4,MOD(B419,12)=0),MIN(E418+1%/12,'test scenario'!$B$5/12),IF(B419&lt;$E$4,E418," "))</f>
        <v> </v>
      </c>
      <c r="F419" s="112"/>
    </row>
    <row r="420" customFormat="false" ht="12.75" hidden="false" customHeight="false" outlineLevel="0" collapsed="false">
      <c r="B420" s="125" t="n">
        <v>413</v>
      </c>
      <c r="C420" s="112" t="str">
        <f aca="false">IF(B420&lt;$E$4,-PMT(E419,$E$4-B419,D419),IF(B420=$E$4,D419*E419+D419+'test scenario'!$E$16," "))</f>
        <v> </v>
      </c>
      <c r="D420" s="112" t="str">
        <f aca="false">IF(B420&lt;$E$4,D419+D419*E419-C420,IF(B420=$E$4,0," "))</f>
        <v> </v>
      </c>
      <c r="E420" s="113" t="str">
        <f aca="false">IF(AND(B420&gt;=60,B420&lt;$E$4,MOD(B420,12)=0),MIN(E419+1%/12,'test scenario'!$B$5/12),IF(B420&lt;$E$4,E419," "))</f>
        <v> </v>
      </c>
      <c r="F420" s="112"/>
    </row>
    <row r="421" customFormat="false" ht="12.75" hidden="false" customHeight="false" outlineLevel="0" collapsed="false">
      <c r="B421" s="125" t="n">
        <v>414</v>
      </c>
      <c r="C421" s="112" t="str">
        <f aca="false">IF(B421&lt;$E$4,-PMT(E420,$E$4-B420,D420),IF(B421=$E$4,D420*E420+D420+'test scenario'!$E$16," "))</f>
        <v> </v>
      </c>
      <c r="D421" s="112" t="str">
        <f aca="false">IF(B421&lt;$E$4,D420+D420*E420-C421,IF(B421=$E$4,0," "))</f>
        <v> </v>
      </c>
      <c r="E421" s="113" t="str">
        <f aca="false">IF(AND(B421&gt;=60,B421&lt;$E$4,MOD(B421,12)=0),MIN(E420+1%/12,'test scenario'!$B$5/12),IF(B421&lt;$E$4,E420," "))</f>
        <v> </v>
      </c>
      <c r="F421" s="112"/>
    </row>
    <row r="422" customFormat="false" ht="12.75" hidden="false" customHeight="false" outlineLevel="0" collapsed="false">
      <c r="B422" s="125" t="n">
        <v>415</v>
      </c>
      <c r="C422" s="112" t="str">
        <f aca="false">IF(B422&lt;$E$4,-PMT(E421,$E$4-B421,D421),IF(B422=$E$4,D421*E421+D421+'test scenario'!$E$16," "))</f>
        <v> </v>
      </c>
      <c r="D422" s="112" t="str">
        <f aca="false">IF(B422&lt;$E$4,D421+D421*E421-C422,IF(B422=$E$4,0," "))</f>
        <v> </v>
      </c>
      <c r="E422" s="113" t="str">
        <f aca="false">IF(AND(B422&gt;=60,B422&lt;$E$4,MOD(B422,12)=0),MIN(E421+1%/12,'test scenario'!$B$5/12),IF(B422&lt;$E$4,E421," "))</f>
        <v> </v>
      </c>
      <c r="F422" s="112"/>
    </row>
    <row r="423" customFormat="false" ht="12.75" hidden="false" customHeight="false" outlineLevel="0" collapsed="false">
      <c r="B423" s="125" t="n">
        <v>416</v>
      </c>
      <c r="C423" s="112" t="str">
        <f aca="false">IF(B423&lt;$E$4,-PMT(E422,$E$4-B422,D422),IF(B423=$E$4,D422*E422+D422+'test scenario'!$E$16," "))</f>
        <v> </v>
      </c>
      <c r="D423" s="112" t="str">
        <f aca="false">IF(B423&lt;$E$4,D422+D422*E422-C423,IF(B423=$E$4,0," "))</f>
        <v> </v>
      </c>
      <c r="E423" s="113" t="str">
        <f aca="false">IF(AND(B423&gt;=60,B423&lt;$E$4,MOD(B423,12)=0),MIN(E422+1%/12,'test scenario'!$B$5/12),IF(B423&lt;$E$4,E422," "))</f>
        <v> </v>
      </c>
      <c r="F423" s="112"/>
    </row>
    <row r="424" customFormat="false" ht="12.75" hidden="false" customHeight="false" outlineLevel="0" collapsed="false">
      <c r="B424" s="125" t="n">
        <v>417</v>
      </c>
      <c r="C424" s="112" t="str">
        <f aca="false">IF(B424&lt;$E$4,-PMT(E423,$E$4-B423,D423),IF(B424=$E$4,D423*E423+D423+'test scenario'!$E$16," "))</f>
        <v> </v>
      </c>
      <c r="D424" s="112" t="str">
        <f aca="false">IF(B424&lt;$E$4,D423+D423*E423-C424,IF(B424=$E$4,0," "))</f>
        <v> </v>
      </c>
      <c r="E424" s="113" t="str">
        <f aca="false">IF(AND(B424&gt;=60,B424&lt;$E$4,MOD(B424,12)=0),MIN(E423+1%/12,'test scenario'!$B$5/12),IF(B424&lt;$E$4,E423," "))</f>
        <v> </v>
      </c>
      <c r="F424" s="112"/>
    </row>
    <row r="425" customFormat="false" ht="12.75" hidden="false" customHeight="false" outlineLevel="0" collapsed="false">
      <c r="B425" s="125" t="n">
        <v>418</v>
      </c>
      <c r="C425" s="112" t="str">
        <f aca="false">IF(B425&lt;$E$4,-PMT(E424,$E$4-B424,D424),IF(B425=$E$4,D424*E424+D424+'test scenario'!$E$16," "))</f>
        <v> </v>
      </c>
      <c r="D425" s="112" t="str">
        <f aca="false">IF(B425&lt;$E$4,D424+D424*E424-C425,IF(B425=$E$4,0," "))</f>
        <v> </v>
      </c>
      <c r="E425" s="113" t="str">
        <f aca="false">IF(AND(B425&gt;=60,B425&lt;$E$4,MOD(B425,12)=0),MIN(E424+1%/12,'test scenario'!$B$5/12),IF(B425&lt;$E$4,E424," "))</f>
        <v> </v>
      </c>
      <c r="F425" s="112"/>
    </row>
    <row r="426" customFormat="false" ht="12.75" hidden="false" customHeight="false" outlineLevel="0" collapsed="false">
      <c r="B426" s="125" t="n">
        <v>419</v>
      </c>
      <c r="C426" s="112" t="str">
        <f aca="false">IF(B426&lt;$E$4,-PMT(E425,$E$4-B425,D425),IF(B426=$E$4,D425*E425+D425+'test scenario'!$E$16," "))</f>
        <v> </v>
      </c>
      <c r="D426" s="112" t="str">
        <f aca="false">IF(B426&lt;$E$4,D425+D425*E425-C426,IF(B426=$E$4,0," "))</f>
        <v> </v>
      </c>
      <c r="E426" s="113" t="str">
        <f aca="false">IF(AND(B426&gt;=60,B426&lt;$E$4,MOD(B426,12)=0),MIN(E425+1%/12,'test scenario'!$B$5/12),IF(B426&lt;$E$4,E425," "))</f>
        <v> </v>
      </c>
      <c r="F426" s="112"/>
    </row>
    <row r="427" customFormat="false" ht="12.75" hidden="false" customHeight="false" outlineLevel="0" collapsed="false">
      <c r="B427" s="125" t="n">
        <v>420</v>
      </c>
      <c r="C427" s="112" t="str">
        <f aca="false">IF(B427&lt;$E$4,-PMT(E426,$E$4-B426,D426),IF(B427=$E$4,D426*E426+D426+'test scenario'!$E$16," "))</f>
        <v> </v>
      </c>
      <c r="D427" s="112" t="str">
        <f aca="false">IF(B427&lt;$E$4,D426+D426*E426-C427,IF(B427=$E$4,0," "))</f>
        <v> </v>
      </c>
      <c r="E427" s="113" t="str">
        <f aca="false">IF(AND(B427&gt;=60,B427&lt;$E$4,MOD(B427,12)=0),MIN(E426+1%/12,'test scenario'!$B$5/12),IF(B427&lt;$E$4,E426," "))</f>
        <v> </v>
      </c>
      <c r="F427" s="112"/>
    </row>
    <row r="428" customFormat="false" ht="12.75" hidden="false" customHeight="false" outlineLevel="0" collapsed="false">
      <c r="B428" s="125" t="n">
        <v>421</v>
      </c>
      <c r="C428" s="112" t="str">
        <f aca="false">IF(B428&lt;$E$4,-PMT(E427,$E$4-B427,D427),IF(B428=$E$4,D427*E427+D427+'test scenario'!$E$16," "))</f>
        <v> </v>
      </c>
      <c r="D428" s="112" t="str">
        <f aca="false">IF(B428&lt;$E$4,D427+D427*E427-C428,IF(B428=$E$4,0," "))</f>
        <v> </v>
      </c>
      <c r="E428" s="113" t="str">
        <f aca="false">IF(AND(B428&gt;=60,B428&lt;$E$4,MOD(B428,12)=0),MIN(E427+1%/12,'test scenario'!$B$5/12),IF(B428&lt;$E$4,E427," "))</f>
        <v> </v>
      </c>
      <c r="F428" s="112"/>
    </row>
    <row r="429" customFormat="false" ht="12.75" hidden="false" customHeight="false" outlineLevel="0" collapsed="false">
      <c r="B429" s="125" t="n">
        <v>422</v>
      </c>
      <c r="C429" s="112" t="str">
        <f aca="false">IF(B429&lt;$E$4,-PMT(E428,$E$4-B428,D428),IF(B429=$E$4,D428*E428+D428+'test scenario'!$E$16," "))</f>
        <v> </v>
      </c>
      <c r="D429" s="112" t="str">
        <f aca="false">IF(B429&lt;$E$4,D428+D428*E428-C429,IF(B429=$E$4,0," "))</f>
        <v> </v>
      </c>
      <c r="E429" s="113" t="str">
        <f aca="false">IF(AND(B429&gt;=60,B429&lt;$E$4,MOD(B429,12)=0),MIN(E428+1%/12,'test scenario'!$B$5/12),IF(B429&lt;$E$4,E428," "))</f>
        <v> </v>
      </c>
      <c r="F429" s="112"/>
    </row>
    <row r="430" customFormat="false" ht="12.75" hidden="false" customHeight="false" outlineLevel="0" collapsed="false">
      <c r="B430" s="125" t="n">
        <v>423</v>
      </c>
      <c r="C430" s="112" t="str">
        <f aca="false">IF(B430&lt;$E$4,-PMT(E429,$E$4-B429,D429),IF(B430=$E$4,D429*E429+D429+'test scenario'!$E$16," "))</f>
        <v> </v>
      </c>
      <c r="D430" s="112" t="str">
        <f aca="false">IF(B430&lt;$E$4,D429+D429*E429-C430,IF(B430=$E$4,0," "))</f>
        <v> </v>
      </c>
      <c r="E430" s="113" t="str">
        <f aca="false">IF(AND(B430&gt;=60,B430&lt;$E$4,MOD(B430,12)=0),MIN(E429+1%/12,'test scenario'!$B$5/12),IF(B430&lt;$E$4,E429," "))</f>
        <v> </v>
      </c>
      <c r="F430" s="112"/>
    </row>
    <row r="431" customFormat="false" ht="12.75" hidden="false" customHeight="false" outlineLevel="0" collapsed="false">
      <c r="B431" s="125" t="n">
        <v>424</v>
      </c>
      <c r="C431" s="112" t="str">
        <f aca="false">IF(B431&lt;$E$4,-PMT(E430,$E$4-B430,D430),IF(B431=$E$4,D430*E430+D430+'test scenario'!$E$16," "))</f>
        <v> </v>
      </c>
      <c r="D431" s="112" t="str">
        <f aca="false">IF(B431&lt;$E$4,D430+D430*E430-C431,IF(B431=$E$4,0," "))</f>
        <v> </v>
      </c>
      <c r="E431" s="113" t="str">
        <f aca="false">IF(AND(B431&gt;=60,B431&lt;$E$4,MOD(B431,12)=0),MIN(E430+1%/12,'test scenario'!$B$5/12),IF(B431&lt;$E$4,E430," "))</f>
        <v> </v>
      </c>
      <c r="F431" s="112"/>
    </row>
    <row r="432" customFormat="false" ht="12.75" hidden="false" customHeight="false" outlineLevel="0" collapsed="false">
      <c r="B432" s="125" t="n">
        <v>425</v>
      </c>
      <c r="C432" s="112" t="str">
        <f aca="false">IF(B432&lt;$E$4,-PMT(E431,$E$4-B431,D431),IF(B432=$E$4,D431*E431+D431+'test scenario'!$E$16," "))</f>
        <v> </v>
      </c>
      <c r="D432" s="112" t="str">
        <f aca="false">IF(B432&lt;$E$4,D431+D431*E431-C432,IF(B432=$E$4,0," "))</f>
        <v> </v>
      </c>
      <c r="E432" s="113" t="str">
        <f aca="false">IF(AND(B432&gt;=60,B432&lt;$E$4,MOD(B432,12)=0),MIN(E431+1%/12,'test scenario'!$B$5/12),IF(B432&lt;$E$4,E431," "))</f>
        <v> </v>
      </c>
      <c r="F432" s="112"/>
    </row>
    <row r="433" customFormat="false" ht="12.75" hidden="false" customHeight="false" outlineLevel="0" collapsed="false">
      <c r="B433" s="125" t="n">
        <v>426</v>
      </c>
      <c r="C433" s="112" t="str">
        <f aca="false">IF(B433&lt;$E$4,-PMT(E432,$E$4-B432,D432),IF(B433=$E$4,D432*E432+D432+'test scenario'!$E$16," "))</f>
        <v> </v>
      </c>
      <c r="D433" s="112" t="str">
        <f aca="false">IF(B433&lt;$E$4,D432+D432*E432-C433,IF(B433=$E$4,0," "))</f>
        <v> </v>
      </c>
      <c r="E433" s="113" t="str">
        <f aca="false">IF(AND(B433&gt;=60,B433&lt;$E$4,MOD(B433,12)=0),MIN(E432+1%/12,'test scenario'!$B$5/12),IF(B433&lt;$E$4,E432," "))</f>
        <v> </v>
      </c>
      <c r="F433" s="112"/>
    </row>
    <row r="434" customFormat="false" ht="12.75" hidden="false" customHeight="false" outlineLevel="0" collapsed="false">
      <c r="B434" s="125" t="n">
        <v>427</v>
      </c>
      <c r="C434" s="112" t="str">
        <f aca="false">IF(B434&lt;$E$4,-PMT(E433,$E$4-B433,D433),IF(B434=$E$4,D433*E433+D433+'test scenario'!$E$16," "))</f>
        <v> </v>
      </c>
      <c r="D434" s="112" t="str">
        <f aca="false">IF(B434&lt;$E$4,D433+D433*E433-C434,IF(B434=$E$4,0," "))</f>
        <v> </v>
      </c>
      <c r="E434" s="113" t="str">
        <f aca="false">IF(AND(B434&gt;=60,B434&lt;$E$4,MOD(B434,12)=0),MIN(E433+1%/12,'test scenario'!$B$5/12),IF(B434&lt;$E$4,E433," "))</f>
        <v> </v>
      </c>
      <c r="F434" s="112"/>
    </row>
    <row r="435" customFormat="false" ht="12.75" hidden="false" customHeight="false" outlineLevel="0" collapsed="false">
      <c r="B435" s="125" t="n">
        <v>428</v>
      </c>
      <c r="C435" s="112" t="str">
        <f aca="false">IF(B435&lt;$E$4,-PMT(E434,$E$4-B434,D434),IF(B435=$E$4,D434*E434+D434+'test scenario'!$E$16," "))</f>
        <v> </v>
      </c>
      <c r="D435" s="112" t="str">
        <f aca="false">IF(B435&lt;$E$4,D434+D434*E434-C435,IF(B435=$E$4,0," "))</f>
        <v> </v>
      </c>
      <c r="E435" s="113" t="str">
        <f aca="false">IF(AND(B435&gt;=60,B435&lt;$E$4,MOD(B435,12)=0),MIN(E434+1%/12,'test scenario'!$B$5/12),IF(B435&lt;$E$4,E434," "))</f>
        <v> </v>
      </c>
      <c r="F435" s="112"/>
    </row>
    <row r="436" customFormat="false" ht="12.75" hidden="false" customHeight="false" outlineLevel="0" collapsed="false">
      <c r="B436" s="125" t="n">
        <v>429</v>
      </c>
      <c r="C436" s="112" t="str">
        <f aca="false">IF(B436&lt;$E$4,-PMT(E435,$E$4-B435,D435),IF(B436=$E$4,D435*E435+D435+'test scenario'!$E$16," "))</f>
        <v> </v>
      </c>
      <c r="D436" s="112" t="str">
        <f aca="false">IF(B436&lt;$E$4,D435+D435*E435-C436,IF(B436=$E$4,0," "))</f>
        <v> </v>
      </c>
      <c r="E436" s="113" t="str">
        <f aca="false">IF(AND(B436&gt;=60,B436&lt;$E$4,MOD(B436,12)=0),MIN(E435+1%/12,'test scenario'!$B$5/12),IF(B436&lt;$E$4,E435," "))</f>
        <v> </v>
      </c>
      <c r="F436" s="112"/>
    </row>
    <row r="437" customFormat="false" ht="12.75" hidden="false" customHeight="false" outlineLevel="0" collapsed="false">
      <c r="B437" s="125" t="n">
        <v>430</v>
      </c>
      <c r="C437" s="112" t="str">
        <f aca="false">IF(B437&lt;$E$4,-PMT(E436,$E$4-B436,D436),IF(B437=$E$4,D436*E436+D436+'test scenario'!$E$16," "))</f>
        <v> </v>
      </c>
      <c r="D437" s="112" t="str">
        <f aca="false">IF(B437&lt;$E$4,D436+D436*E436-C437,IF(B437=$E$4,0," "))</f>
        <v> </v>
      </c>
      <c r="E437" s="113" t="str">
        <f aca="false">IF(AND(B437&gt;=60,B437&lt;$E$4,MOD(B437,12)=0),MIN(E436+1%/12,'test scenario'!$B$5/12),IF(B437&lt;$E$4,E436," "))</f>
        <v> </v>
      </c>
      <c r="F437" s="112"/>
    </row>
    <row r="438" customFormat="false" ht="12.75" hidden="false" customHeight="false" outlineLevel="0" collapsed="false">
      <c r="B438" s="125" t="n">
        <v>431</v>
      </c>
      <c r="C438" s="112" t="str">
        <f aca="false">IF(B438&lt;$E$4,-PMT(E437,$E$4-B437,D437),IF(B438=$E$4,D437*E437+D437+'test scenario'!$E$16," "))</f>
        <v> </v>
      </c>
      <c r="D438" s="112" t="str">
        <f aca="false">IF(B438&lt;$E$4,D437+D437*E437-C438,IF(B438=$E$4,0," "))</f>
        <v> </v>
      </c>
      <c r="E438" s="113" t="str">
        <f aca="false">IF(AND(B438&gt;=60,B438&lt;$E$4,MOD(B438,12)=0),MIN(E437+1%/12,'test scenario'!$B$5/12),IF(B438&lt;$E$4,E437," "))</f>
        <v> </v>
      </c>
      <c r="F438" s="112"/>
    </row>
    <row r="439" customFormat="false" ht="12.75" hidden="false" customHeight="false" outlineLevel="0" collapsed="false">
      <c r="B439" s="125" t="n">
        <v>432</v>
      </c>
      <c r="C439" s="112" t="str">
        <f aca="false">IF(B439&lt;$E$4,-PMT(E438,$E$4-B438,D438),IF(B439=$E$4,D438*E438+D438+'test scenario'!$E$16," "))</f>
        <v> </v>
      </c>
      <c r="D439" s="112" t="str">
        <f aca="false">IF(B439&lt;$E$4,D438+D438*E438-C439,IF(B439=$E$4,0," "))</f>
        <v> </v>
      </c>
      <c r="E439" s="113" t="str">
        <f aca="false">IF(AND(B439&gt;=60,B439&lt;$E$4,MOD(B439,12)=0),MIN(E438+1%/12,'test scenario'!$B$5/12),IF(B439&lt;$E$4,E438," "))</f>
        <v> </v>
      </c>
      <c r="F439" s="112"/>
    </row>
    <row r="440" customFormat="false" ht="12.75" hidden="false" customHeight="false" outlineLevel="0" collapsed="false">
      <c r="B440" s="125" t="n">
        <v>433</v>
      </c>
      <c r="C440" s="112" t="str">
        <f aca="false">IF(B440&lt;$E$4,-PMT(E439,$E$4-B439,D439),IF(B440=$E$4,D439*E439+D439+'test scenario'!$E$16," "))</f>
        <v> </v>
      </c>
      <c r="D440" s="112" t="str">
        <f aca="false">IF(B440&lt;$E$4,D439+D439*E439-C440,IF(B440=$E$4,0," "))</f>
        <v> </v>
      </c>
      <c r="E440" s="113" t="str">
        <f aca="false">IF(AND(B440&gt;=60,B440&lt;$E$4,MOD(B440,12)=0),MIN(E439+1%/12,'test scenario'!$B$5/12),IF(B440&lt;$E$4,E439," "))</f>
        <v> </v>
      </c>
      <c r="F440" s="112"/>
    </row>
    <row r="441" customFormat="false" ht="12.75" hidden="false" customHeight="false" outlineLevel="0" collapsed="false">
      <c r="B441" s="125" t="n">
        <v>434</v>
      </c>
      <c r="C441" s="112" t="str">
        <f aca="false">IF(B441&lt;$E$4,-PMT(E440,$E$4-B440,D440),IF(B441=$E$4,D440*E440+D440+'test scenario'!$E$16," "))</f>
        <v> </v>
      </c>
      <c r="D441" s="112" t="str">
        <f aca="false">IF(B441&lt;$E$4,D440+D440*E440-C441,IF(B441=$E$4,0," "))</f>
        <v> </v>
      </c>
      <c r="E441" s="113" t="str">
        <f aca="false">IF(AND(B441&gt;=60,B441&lt;$E$4,MOD(B441,12)=0),MIN(E440+1%/12,'test scenario'!$B$5/12),IF(B441&lt;$E$4,E440," "))</f>
        <v> </v>
      </c>
      <c r="F441" s="112"/>
    </row>
    <row r="442" customFormat="false" ht="12.75" hidden="false" customHeight="false" outlineLevel="0" collapsed="false">
      <c r="B442" s="125" t="n">
        <v>435</v>
      </c>
      <c r="C442" s="112" t="str">
        <f aca="false">IF(B442&lt;$E$4,-PMT(E441,$E$4-B441,D441),IF(B442=$E$4,D441*E441+D441+'test scenario'!$E$16," "))</f>
        <v> </v>
      </c>
      <c r="D442" s="112" t="str">
        <f aca="false">IF(B442&lt;$E$4,D441+D441*E441-C442,IF(B442=$E$4,0," "))</f>
        <v> </v>
      </c>
      <c r="E442" s="113" t="str">
        <f aca="false">IF(AND(B442&gt;=60,B442&lt;$E$4,MOD(B442,12)=0),MIN(E441+1%/12,'test scenario'!$B$5/12),IF(B442&lt;$E$4,E441," "))</f>
        <v> </v>
      </c>
      <c r="F442" s="112"/>
    </row>
    <row r="443" customFormat="false" ht="12.75" hidden="false" customHeight="false" outlineLevel="0" collapsed="false">
      <c r="B443" s="125" t="n">
        <v>436</v>
      </c>
      <c r="C443" s="112" t="str">
        <f aca="false">IF(B443&lt;$E$4,-PMT(E442,$E$4-B442,D442),IF(B443=$E$4,D442*E442+D442+'test scenario'!$E$16," "))</f>
        <v> </v>
      </c>
      <c r="D443" s="112" t="str">
        <f aca="false">IF(B443&lt;$E$4,D442+D442*E442-C443,IF(B443=$E$4,0," "))</f>
        <v> </v>
      </c>
      <c r="E443" s="113" t="str">
        <f aca="false">IF(AND(B443&gt;=60,B443&lt;$E$4,MOD(B443,12)=0),MIN(E442+1%/12,'test scenario'!$B$5/12),IF(B443&lt;$E$4,E442," "))</f>
        <v> </v>
      </c>
      <c r="F443" s="112"/>
    </row>
    <row r="444" customFormat="false" ht="12.75" hidden="false" customHeight="false" outlineLevel="0" collapsed="false">
      <c r="B444" s="125" t="n">
        <v>437</v>
      </c>
      <c r="C444" s="112" t="str">
        <f aca="false">IF(B444&lt;$E$4,-PMT(E443,$E$4-B443,D443),IF(B444=$E$4,D443*E443+D443+'test scenario'!$E$16," "))</f>
        <v> </v>
      </c>
      <c r="D444" s="112" t="str">
        <f aca="false">IF(B444&lt;$E$4,D443+D443*E443-C444,IF(B444=$E$4,0," "))</f>
        <v> </v>
      </c>
      <c r="E444" s="113" t="str">
        <f aca="false">IF(AND(B444&gt;=60,B444&lt;$E$4,MOD(B444,12)=0),MIN(E443+1%/12,'test scenario'!$B$5/12),IF(B444&lt;$E$4,E443," "))</f>
        <v> </v>
      </c>
      <c r="F444" s="112"/>
    </row>
    <row r="445" customFormat="false" ht="12.75" hidden="false" customHeight="false" outlineLevel="0" collapsed="false">
      <c r="B445" s="125" t="n">
        <v>438</v>
      </c>
      <c r="C445" s="112" t="str">
        <f aca="false">IF(B445&lt;$E$4,-PMT(E444,$E$4-B444,D444),IF(B445=$E$4,D444*E444+D444+'test scenario'!$E$16," "))</f>
        <v> </v>
      </c>
      <c r="D445" s="112" t="str">
        <f aca="false">IF(B445&lt;$E$4,D444+D444*E444-C445,IF(B445=$E$4,0," "))</f>
        <v> </v>
      </c>
      <c r="E445" s="113" t="str">
        <f aca="false">IF(AND(B445&gt;=60,B445&lt;$E$4,MOD(B445,12)=0),MIN(E444+1%/12,'test scenario'!$B$5/12),IF(B445&lt;$E$4,E444," "))</f>
        <v> </v>
      </c>
      <c r="F445" s="112"/>
    </row>
    <row r="446" customFormat="false" ht="12.75" hidden="false" customHeight="false" outlineLevel="0" collapsed="false">
      <c r="B446" s="125" t="n">
        <v>439</v>
      </c>
      <c r="C446" s="112" t="str">
        <f aca="false">IF(B446&lt;$E$4,-PMT(E445,$E$4-B445,D445),IF(B446=$E$4,D445*E445+D445+'test scenario'!$E$16," "))</f>
        <v> </v>
      </c>
      <c r="D446" s="112" t="str">
        <f aca="false">IF(B446&lt;$E$4,D445+D445*E445-C446,IF(B446=$E$4,0," "))</f>
        <v> </v>
      </c>
      <c r="E446" s="113" t="str">
        <f aca="false">IF(AND(B446&gt;=60,B446&lt;$E$4,MOD(B446,12)=0),MIN(E445+1%/12,'test scenario'!$B$5/12),IF(B446&lt;$E$4,E445," "))</f>
        <v> </v>
      </c>
      <c r="F446" s="112"/>
    </row>
    <row r="447" customFormat="false" ht="12.75" hidden="false" customHeight="false" outlineLevel="0" collapsed="false">
      <c r="B447" s="125" t="n">
        <v>440</v>
      </c>
      <c r="C447" s="112" t="str">
        <f aca="false">IF(B447&lt;$E$4,-PMT(E446,$E$4-B446,D446),IF(B447=$E$4,D446*E446+D446+'test scenario'!$E$16," "))</f>
        <v> </v>
      </c>
      <c r="D447" s="112" t="str">
        <f aca="false">IF(B447&lt;$E$4,D446+D446*E446-C447,IF(B447=$E$4,0," "))</f>
        <v> </v>
      </c>
      <c r="E447" s="113" t="str">
        <f aca="false">IF(AND(B447&gt;=60,B447&lt;$E$4,MOD(B447,12)=0),MIN(E446+1%/12,'test scenario'!$B$5/12),IF(B447&lt;$E$4,E446," "))</f>
        <v> </v>
      </c>
      <c r="F447" s="112"/>
    </row>
    <row r="448" customFormat="false" ht="12.75" hidden="false" customHeight="false" outlineLevel="0" collapsed="false">
      <c r="B448" s="125" t="n">
        <v>441</v>
      </c>
      <c r="C448" s="112" t="str">
        <f aca="false">IF(B448&lt;$E$4,-PMT(E447,$E$4-B447,D447),IF(B448=$E$4,D447*E447+D447+'test scenario'!$E$16," "))</f>
        <v> </v>
      </c>
      <c r="D448" s="112" t="str">
        <f aca="false">IF(B448&lt;$E$4,D447+D447*E447-C448,IF(B448=$E$4,0," "))</f>
        <v> </v>
      </c>
      <c r="E448" s="113" t="str">
        <f aca="false">IF(AND(B448&gt;=60,B448&lt;$E$4,MOD(B448,12)=0),MIN(E447+1%/12,'test scenario'!$B$5/12),IF(B448&lt;$E$4,E447," "))</f>
        <v> </v>
      </c>
      <c r="F448" s="112"/>
    </row>
    <row r="449" customFormat="false" ht="12.75" hidden="false" customHeight="false" outlineLevel="0" collapsed="false">
      <c r="B449" s="125" t="n">
        <v>442</v>
      </c>
      <c r="C449" s="112" t="str">
        <f aca="false">IF(B449&lt;$E$4,-PMT(E448,$E$4-B448,D448),IF(B449=$E$4,D448*E448+D448+'test scenario'!$E$16," "))</f>
        <v> </v>
      </c>
      <c r="D449" s="112" t="str">
        <f aca="false">IF(B449&lt;$E$4,D448+D448*E448-C449,IF(B449=$E$4,0," "))</f>
        <v> </v>
      </c>
      <c r="E449" s="113" t="str">
        <f aca="false">IF(AND(B449&gt;=60,B449&lt;$E$4,MOD(B449,12)=0),MIN(E448+1%/12,'test scenario'!$B$5/12),IF(B449&lt;$E$4,E448," "))</f>
        <v> </v>
      </c>
      <c r="F449" s="112"/>
    </row>
    <row r="450" customFormat="false" ht="12.75" hidden="false" customHeight="false" outlineLevel="0" collapsed="false">
      <c r="B450" s="125" t="n">
        <v>443</v>
      </c>
      <c r="C450" s="112" t="str">
        <f aca="false">IF(B450&lt;$E$4,-PMT(E449,$E$4-B449,D449),IF(B450=$E$4,D449*E449+D449+'test scenario'!$E$16," "))</f>
        <v> </v>
      </c>
      <c r="D450" s="112" t="str">
        <f aca="false">IF(B450&lt;$E$4,D449+D449*E449-C450,IF(B450=$E$4,0," "))</f>
        <v> </v>
      </c>
      <c r="E450" s="113" t="str">
        <f aca="false">IF(AND(B450&gt;=60,B450&lt;$E$4,MOD(B450,12)=0),MIN(E449+1%/12,'test scenario'!$B$5/12),IF(B450&lt;$E$4,E449," "))</f>
        <v> </v>
      </c>
      <c r="F450" s="112"/>
    </row>
    <row r="451" customFormat="false" ht="12.75" hidden="false" customHeight="false" outlineLevel="0" collapsed="false">
      <c r="B451" s="125" t="n">
        <v>444</v>
      </c>
      <c r="C451" s="112" t="str">
        <f aca="false">IF(B451&lt;$E$4,-PMT(E450,$E$4-B450,D450),IF(B451=$E$4,D450*E450+D450+'test scenario'!$E$16," "))</f>
        <v> </v>
      </c>
      <c r="D451" s="112" t="str">
        <f aca="false">IF(B451&lt;$E$4,D450+D450*E450-C451,IF(B451=$E$4,0," "))</f>
        <v> </v>
      </c>
      <c r="E451" s="113" t="str">
        <f aca="false">IF(AND(B451&gt;=60,B451&lt;$E$4,MOD(B451,12)=0),MIN(E450+1%/12,'test scenario'!$B$5/12),IF(B451&lt;$E$4,E450," "))</f>
        <v> </v>
      </c>
      <c r="F451" s="112"/>
    </row>
    <row r="452" customFormat="false" ht="12.75" hidden="false" customHeight="false" outlineLevel="0" collapsed="false">
      <c r="B452" s="125" t="n">
        <v>445</v>
      </c>
      <c r="C452" s="112" t="str">
        <f aca="false">IF(B452&lt;$E$4,-PMT(E451,$E$4-B451,D451),IF(B452=$E$4,D451*E451+D451+'test scenario'!$E$16," "))</f>
        <v> </v>
      </c>
      <c r="D452" s="112" t="str">
        <f aca="false">IF(B452&lt;$E$4,D451+D451*E451-C452,IF(B452=$E$4,0," "))</f>
        <v> </v>
      </c>
      <c r="E452" s="113" t="str">
        <f aca="false">IF(AND(B452&gt;=60,B452&lt;$E$4,MOD(B452,12)=0),MIN(E451+1%/12,'test scenario'!$B$5/12),IF(B452&lt;$E$4,E451," "))</f>
        <v> </v>
      </c>
      <c r="F452" s="112"/>
    </row>
    <row r="453" customFormat="false" ht="12.75" hidden="false" customHeight="false" outlineLevel="0" collapsed="false">
      <c r="B453" s="125" t="n">
        <v>446</v>
      </c>
      <c r="C453" s="112" t="str">
        <f aca="false">IF(B453&lt;$E$4,-PMT(E452,$E$4-B452,D452),IF(B453=$E$4,D452*E452+D452+'test scenario'!$E$16," "))</f>
        <v> </v>
      </c>
      <c r="D453" s="112" t="str">
        <f aca="false">IF(B453&lt;$E$4,D452+D452*E452-C453,IF(B453=$E$4,0," "))</f>
        <v> </v>
      </c>
      <c r="E453" s="113" t="str">
        <f aca="false">IF(AND(B453&gt;=60,B453&lt;$E$4,MOD(B453,12)=0),MIN(E452+1%/12,'test scenario'!$B$5/12),IF(B453&lt;$E$4,E452," "))</f>
        <v> </v>
      </c>
      <c r="F453" s="112"/>
    </row>
    <row r="454" customFormat="false" ht="12.75" hidden="false" customHeight="false" outlineLevel="0" collapsed="false">
      <c r="B454" s="125" t="n">
        <v>447</v>
      </c>
      <c r="C454" s="112" t="str">
        <f aca="false">IF(B454&lt;$E$4,-PMT(E453,$E$4-B453,D453),IF(B454=$E$4,D453*E453+D453+'test scenario'!$E$16," "))</f>
        <v> </v>
      </c>
      <c r="D454" s="112" t="str">
        <f aca="false">IF(B454&lt;$E$4,D453+D453*E453-C454,IF(B454=$E$4,0," "))</f>
        <v> </v>
      </c>
      <c r="E454" s="113" t="str">
        <f aca="false">IF(AND(B454&gt;=60,B454&lt;$E$4,MOD(B454,12)=0),MIN(E453+1%/12,'test scenario'!$B$5/12),IF(B454&lt;$E$4,E453," "))</f>
        <v> </v>
      </c>
      <c r="F454" s="112"/>
    </row>
    <row r="455" customFormat="false" ht="12.75" hidden="false" customHeight="false" outlineLevel="0" collapsed="false">
      <c r="B455" s="125" t="n">
        <v>448</v>
      </c>
      <c r="C455" s="112" t="str">
        <f aca="false">IF(B455&lt;$E$4,-PMT(E454,$E$4-B454,D454),IF(B455=$E$4,D454*E454+D454+'test scenario'!$E$16," "))</f>
        <v> </v>
      </c>
      <c r="D455" s="112" t="str">
        <f aca="false">IF(B455&lt;$E$4,D454+D454*E454-C455,IF(B455=$E$4,0," "))</f>
        <v> </v>
      </c>
      <c r="E455" s="113" t="str">
        <f aca="false">IF(AND(B455&gt;=60,B455&lt;$E$4,MOD(B455,12)=0),MIN(E454+1%/12,'test scenario'!$B$5/12),IF(B455&lt;$E$4,E454," "))</f>
        <v> </v>
      </c>
      <c r="F455" s="112"/>
    </row>
    <row r="456" customFormat="false" ht="12.75" hidden="false" customHeight="false" outlineLevel="0" collapsed="false">
      <c r="B456" s="125" t="n">
        <v>449</v>
      </c>
      <c r="C456" s="112" t="str">
        <f aca="false">IF(B456&lt;$E$4,-PMT(E455,$E$4-B455,D455),IF(B456=$E$4,D455*E455+D455+'test scenario'!$E$16," "))</f>
        <v> </v>
      </c>
      <c r="D456" s="112" t="str">
        <f aca="false">IF(B456&lt;$E$4,D455+D455*E455-C456,IF(B456=$E$4,0," "))</f>
        <v> </v>
      </c>
      <c r="E456" s="113" t="str">
        <f aca="false">IF(AND(B456&gt;=60,B456&lt;$E$4,MOD(B456,12)=0),MIN(E455+1%/12,'test scenario'!$B$5/12),IF(B456&lt;$E$4,E455," "))</f>
        <v> </v>
      </c>
      <c r="F456" s="112"/>
    </row>
    <row r="457" customFormat="false" ht="12.75" hidden="false" customHeight="false" outlineLevel="0" collapsed="false">
      <c r="B457" s="125" t="n">
        <v>450</v>
      </c>
      <c r="C457" s="112" t="str">
        <f aca="false">IF(B457&lt;$E$4,-PMT(E456,$E$4-B456,D456),IF(B457=$E$4,D456*E456+D456+'test scenario'!$E$16," "))</f>
        <v> </v>
      </c>
      <c r="D457" s="112" t="str">
        <f aca="false">IF(B457&lt;$E$4,D456+D456*E456-C457,IF(B457=$E$4,0," "))</f>
        <v> </v>
      </c>
      <c r="E457" s="113" t="str">
        <f aca="false">IF(AND(B457&gt;=60,B457&lt;$E$4,MOD(B457,12)=0),MIN(E456+1%/12,'test scenario'!$B$5/12),IF(B457&lt;$E$4,E456," "))</f>
        <v> </v>
      </c>
      <c r="F457" s="112"/>
    </row>
    <row r="458" customFormat="false" ht="12.75" hidden="false" customHeight="false" outlineLevel="0" collapsed="false">
      <c r="B458" s="125" t="n">
        <v>451</v>
      </c>
      <c r="C458" s="112" t="str">
        <f aca="false">IF(B458&lt;$E$4,-PMT(E457,$E$4-B457,D457),IF(B458=$E$4,D457*E457+D457+'test scenario'!$E$16," "))</f>
        <v> </v>
      </c>
      <c r="D458" s="112" t="str">
        <f aca="false">IF(B458&lt;$E$4,D457+D457*E457-C458,IF(B458=$E$4,0," "))</f>
        <v> </v>
      </c>
      <c r="E458" s="113" t="str">
        <f aca="false">IF(AND(B458&gt;=60,B458&lt;$E$4,MOD(B458,12)=0),MIN(E457+1%/12,'test scenario'!$B$5/12),IF(B458&lt;$E$4,E457," "))</f>
        <v> </v>
      </c>
      <c r="F458" s="112"/>
    </row>
    <row r="459" customFormat="false" ht="12.75" hidden="false" customHeight="false" outlineLevel="0" collapsed="false">
      <c r="B459" s="125" t="n">
        <v>452</v>
      </c>
      <c r="C459" s="112" t="str">
        <f aca="false">IF(B459&lt;$E$4,-PMT(E458,$E$4-B458,D458),IF(B459=$E$4,D458*E458+D458+'test scenario'!$E$16," "))</f>
        <v> </v>
      </c>
      <c r="D459" s="112" t="str">
        <f aca="false">IF(B459&lt;$E$4,D458+D458*E458-C459,IF(B459=$E$4,0," "))</f>
        <v> </v>
      </c>
      <c r="E459" s="113" t="str">
        <f aca="false">IF(AND(B459&gt;=60,B459&lt;$E$4,MOD(B459,12)=0),MIN(E458+1%/12,'test scenario'!$B$5/12),IF(B459&lt;$E$4,E458," "))</f>
        <v> </v>
      </c>
      <c r="F459" s="112"/>
    </row>
    <row r="460" customFormat="false" ht="12.75" hidden="false" customHeight="false" outlineLevel="0" collapsed="false">
      <c r="B460" s="125" t="n">
        <v>453</v>
      </c>
      <c r="C460" s="112" t="str">
        <f aca="false">IF(B460&lt;$E$4,-PMT(E459,$E$4-B459,D459),IF(B460=$E$4,D459*E459+D459+'test scenario'!$E$16," "))</f>
        <v> </v>
      </c>
      <c r="D460" s="112" t="str">
        <f aca="false">IF(B460&lt;$E$4,D459+D459*E459-C460,IF(B460=$E$4,0," "))</f>
        <v> </v>
      </c>
      <c r="E460" s="113" t="str">
        <f aca="false">IF(AND(B460&gt;=60,B460&lt;$E$4,MOD(B460,12)=0),MIN(E459+1%/12,'test scenario'!$B$5/12),IF(B460&lt;$E$4,E459," "))</f>
        <v> </v>
      </c>
      <c r="F460" s="112"/>
    </row>
    <row r="461" customFormat="false" ht="12.75" hidden="false" customHeight="false" outlineLevel="0" collapsed="false">
      <c r="B461" s="125" t="n">
        <v>454</v>
      </c>
      <c r="C461" s="112" t="str">
        <f aca="false">IF(B461&lt;$E$4,-PMT(E460,$E$4-B460,D460),IF(B461=$E$4,D460*E460+D460+'test scenario'!$E$16," "))</f>
        <v> </v>
      </c>
      <c r="D461" s="112" t="str">
        <f aca="false">IF(B461&lt;$E$4,D460+D460*E460-C461,IF(B461=$E$4,0," "))</f>
        <v> </v>
      </c>
      <c r="E461" s="113" t="str">
        <f aca="false">IF(AND(B461&gt;=60,B461&lt;$E$4,MOD(B461,12)=0),MIN(E460+1%/12,'test scenario'!$B$5/12),IF(B461&lt;$E$4,E460," "))</f>
        <v> </v>
      </c>
      <c r="F461" s="112"/>
    </row>
    <row r="462" customFormat="false" ht="12.75" hidden="false" customHeight="false" outlineLevel="0" collapsed="false">
      <c r="B462" s="125" t="n">
        <v>455</v>
      </c>
      <c r="C462" s="112" t="str">
        <f aca="false">IF(B462&lt;$E$4,-PMT(E461,$E$4-B461,D461),IF(B462=$E$4,D461*E461+D461+'test scenario'!$E$16," "))</f>
        <v> </v>
      </c>
      <c r="D462" s="112" t="str">
        <f aca="false">IF(B462&lt;$E$4,D461+D461*E461-C462,IF(B462=$E$4,0," "))</f>
        <v> </v>
      </c>
      <c r="E462" s="113" t="str">
        <f aca="false">IF(AND(B462&gt;=60,B462&lt;$E$4,MOD(B462,12)=0),MIN(E461+1%/12,'test scenario'!$B$5/12),IF(B462&lt;$E$4,E461," "))</f>
        <v> </v>
      </c>
      <c r="F462" s="112"/>
    </row>
    <row r="463" customFormat="false" ht="12.75" hidden="false" customHeight="false" outlineLevel="0" collapsed="false">
      <c r="B463" s="125" t="n">
        <v>456</v>
      </c>
      <c r="C463" s="112" t="str">
        <f aca="false">IF(B463&lt;$E$4,-PMT(E462,$E$4-B462,D462),IF(B463=$E$4,D462*E462+D462+'test scenario'!$E$16," "))</f>
        <v> </v>
      </c>
      <c r="D463" s="112" t="str">
        <f aca="false">IF(B463&lt;$E$4,D462+D462*E462-C463,IF(B463=$E$4,0," "))</f>
        <v> </v>
      </c>
      <c r="E463" s="113" t="str">
        <f aca="false">IF(AND(B463&gt;=60,B463&lt;$E$4,MOD(B463,12)=0),MIN(E462+1%/12,'test scenario'!$B$5/12),IF(B463&lt;$E$4,E462," "))</f>
        <v> </v>
      </c>
      <c r="F463" s="112"/>
    </row>
    <row r="464" customFormat="false" ht="12.75" hidden="false" customHeight="false" outlineLevel="0" collapsed="false">
      <c r="B464" s="125" t="n">
        <v>457</v>
      </c>
      <c r="C464" s="112" t="str">
        <f aca="false">IF(B464&lt;$E$4,-PMT(E463,$E$4-B463,D463),IF(B464=$E$4,D463*E463+D463+'test scenario'!$E$16," "))</f>
        <v> </v>
      </c>
      <c r="D464" s="112" t="str">
        <f aca="false">IF(B464&lt;$E$4,D463+D463*E463-C464,IF(B464=$E$4,0," "))</f>
        <v> </v>
      </c>
      <c r="E464" s="113" t="str">
        <f aca="false">IF(AND(B464&gt;=60,B464&lt;$E$4,MOD(B464,12)=0),MIN(E463+1%/12,'test scenario'!$B$5/12),IF(B464&lt;$E$4,E463," "))</f>
        <v> </v>
      </c>
      <c r="F464" s="112"/>
    </row>
    <row r="465" customFormat="false" ht="12.75" hidden="false" customHeight="false" outlineLevel="0" collapsed="false">
      <c r="B465" s="125" t="n">
        <v>458</v>
      </c>
      <c r="C465" s="112" t="str">
        <f aca="false">IF(B465&lt;$E$4,-PMT(E464,$E$4-B464,D464),IF(B465=$E$4,D464*E464+D464+'test scenario'!$E$16," "))</f>
        <v> </v>
      </c>
      <c r="D465" s="112" t="str">
        <f aca="false">IF(B465&lt;$E$4,D464+D464*E464-C465,IF(B465=$E$4,0," "))</f>
        <v> </v>
      </c>
      <c r="E465" s="113" t="str">
        <f aca="false">IF(AND(B465&gt;=60,B465&lt;$E$4,MOD(B465,12)=0),MIN(E464+1%/12,'test scenario'!$B$5/12),IF(B465&lt;$E$4,E464," "))</f>
        <v> </v>
      </c>
      <c r="F465" s="112"/>
    </row>
    <row r="466" customFormat="false" ht="12.75" hidden="false" customHeight="false" outlineLevel="0" collapsed="false">
      <c r="B466" s="125" t="n">
        <v>459</v>
      </c>
      <c r="C466" s="112" t="str">
        <f aca="false">IF(B466&lt;$E$4,-PMT(E465,$E$4-B465,D465),IF(B466=$E$4,D465*E465+D465+'test scenario'!$E$16," "))</f>
        <v> </v>
      </c>
      <c r="D466" s="112" t="str">
        <f aca="false">IF(B466&lt;$E$4,D465+D465*E465-C466,IF(B466=$E$4,0," "))</f>
        <v> </v>
      </c>
      <c r="E466" s="113" t="str">
        <f aca="false">IF(AND(B466&gt;=60,B466&lt;$E$4,MOD(B466,12)=0),MIN(E465+1%/12,'test scenario'!$B$5/12),IF(B466&lt;$E$4,E465," "))</f>
        <v> </v>
      </c>
      <c r="F466" s="112"/>
    </row>
    <row r="467" customFormat="false" ht="12.75" hidden="false" customHeight="false" outlineLevel="0" collapsed="false">
      <c r="B467" s="125" t="n">
        <v>460</v>
      </c>
      <c r="C467" s="112" t="str">
        <f aca="false">IF(B467&lt;$E$4,-PMT(E466,$E$4-B466,D466),IF(B467=$E$4,D466*E466+D466+'test scenario'!$E$16," "))</f>
        <v> </v>
      </c>
      <c r="D467" s="112" t="str">
        <f aca="false">IF(B467&lt;$E$4,D466+D466*E466-C467,IF(B467=$E$4,0," "))</f>
        <v> </v>
      </c>
      <c r="E467" s="113" t="str">
        <f aca="false">IF(AND(B467&gt;=60,B467&lt;$E$4,MOD(B467,12)=0),MIN(E466+1%/12,'test scenario'!$B$5/12),IF(B467&lt;$E$4,E466," "))</f>
        <v> </v>
      </c>
      <c r="F467" s="112"/>
    </row>
    <row r="468" customFormat="false" ht="12.75" hidden="false" customHeight="false" outlineLevel="0" collapsed="false">
      <c r="B468" s="125" t="n">
        <v>461</v>
      </c>
      <c r="C468" s="112" t="str">
        <f aca="false">IF(B468&lt;$E$4,-PMT(E467,$E$4-B467,D467),IF(B468=$E$4,D467*E467+D467+'test scenario'!$E$16," "))</f>
        <v> </v>
      </c>
      <c r="D468" s="112" t="str">
        <f aca="false">IF(B468&lt;$E$4,D467+D467*E467-C468,IF(B468=$E$4,0," "))</f>
        <v> </v>
      </c>
      <c r="E468" s="113" t="str">
        <f aca="false">IF(AND(B468&gt;=60,B468&lt;$E$4,MOD(B468,12)=0),MIN(E467+1%/12,'test scenario'!$B$5/12),IF(B468&lt;$E$4,E467," "))</f>
        <v> </v>
      </c>
      <c r="F468" s="112"/>
    </row>
    <row r="469" customFormat="false" ht="12.75" hidden="false" customHeight="false" outlineLevel="0" collapsed="false">
      <c r="B469" s="125" t="n">
        <v>462</v>
      </c>
      <c r="C469" s="112" t="str">
        <f aca="false">IF(B469&lt;$E$4,-PMT(E468,$E$4-B468,D468),IF(B469=$E$4,D468*E468+D468+'test scenario'!$E$16," "))</f>
        <v> </v>
      </c>
      <c r="D469" s="112" t="str">
        <f aca="false">IF(B469&lt;$E$4,D468+D468*E468-C469,IF(B469=$E$4,0," "))</f>
        <v> </v>
      </c>
      <c r="E469" s="113" t="str">
        <f aca="false">IF(AND(B469&gt;=60,B469&lt;$E$4,MOD(B469,12)=0),MIN(E468+1%/12,'test scenario'!$B$5/12),IF(B469&lt;$E$4,E468," "))</f>
        <v> </v>
      </c>
      <c r="F469" s="112"/>
    </row>
    <row r="470" customFormat="false" ht="12.75" hidden="false" customHeight="false" outlineLevel="0" collapsed="false">
      <c r="B470" s="125" t="n">
        <v>463</v>
      </c>
      <c r="C470" s="112" t="str">
        <f aca="false">IF(B470&lt;$E$4,-PMT(E469,$E$4-B469,D469),IF(B470=$E$4,D469*E469+D469+'test scenario'!$E$16," "))</f>
        <v> </v>
      </c>
      <c r="D470" s="112" t="str">
        <f aca="false">IF(B470&lt;$E$4,D469+D469*E469-C470,IF(B470=$E$4,0," "))</f>
        <v> </v>
      </c>
      <c r="E470" s="113" t="str">
        <f aca="false">IF(AND(B470&gt;=60,B470&lt;$E$4,MOD(B470,12)=0),MIN(E469+1%/12,'test scenario'!$B$5/12),IF(B470&lt;$E$4,E469," "))</f>
        <v> </v>
      </c>
      <c r="F470" s="112"/>
    </row>
    <row r="471" customFormat="false" ht="12.75" hidden="false" customHeight="false" outlineLevel="0" collapsed="false">
      <c r="B471" s="125" t="n">
        <v>464</v>
      </c>
      <c r="C471" s="112" t="str">
        <f aca="false">IF(B471&lt;$E$4,-PMT(E470,$E$4-B470,D470),IF(B471=$E$4,D470*E470+D470+'test scenario'!$E$16," "))</f>
        <v> </v>
      </c>
      <c r="D471" s="112" t="str">
        <f aca="false">IF(B471&lt;$E$4,D470+D470*E470-C471,IF(B471=$E$4,0," "))</f>
        <v> </v>
      </c>
      <c r="E471" s="113" t="str">
        <f aca="false">IF(AND(B471&gt;=60,B471&lt;$E$4,MOD(B471,12)=0),MIN(E470+1%/12,'test scenario'!$B$5/12),IF(B471&lt;$E$4,E470," "))</f>
        <v> </v>
      </c>
      <c r="F471" s="112"/>
    </row>
    <row r="472" customFormat="false" ht="12.75" hidden="false" customHeight="false" outlineLevel="0" collapsed="false">
      <c r="B472" s="125" t="n">
        <v>465</v>
      </c>
      <c r="C472" s="112" t="str">
        <f aca="false">IF(B472&lt;$E$4,-PMT(E471,$E$4-B471,D471),IF(B472=$E$4,D471*E471+D471+'test scenario'!$E$16," "))</f>
        <v> </v>
      </c>
      <c r="D472" s="112" t="str">
        <f aca="false">IF(B472&lt;$E$4,D471+D471*E471-C472,IF(B472=$E$4,0," "))</f>
        <v> </v>
      </c>
      <c r="E472" s="113" t="str">
        <f aca="false">IF(AND(B472&gt;=60,B472&lt;$E$4,MOD(B472,12)=0),MIN(E471+1%/12,'test scenario'!$B$5/12),IF(B472&lt;$E$4,E471," "))</f>
        <v> </v>
      </c>
      <c r="F472" s="112"/>
    </row>
    <row r="473" customFormat="false" ht="12.75" hidden="false" customHeight="false" outlineLevel="0" collapsed="false">
      <c r="B473" s="125" t="n">
        <v>466</v>
      </c>
      <c r="C473" s="112" t="str">
        <f aca="false">IF(B473&lt;$E$4,-PMT(E472,$E$4-B472,D472),IF(B473=$E$4,D472*E472+D472+'test scenario'!$E$16," "))</f>
        <v> </v>
      </c>
      <c r="D473" s="112" t="str">
        <f aca="false">IF(B473&lt;$E$4,D472+D472*E472-C473,IF(B473=$E$4,0," "))</f>
        <v> </v>
      </c>
      <c r="E473" s="113" t="str">
        <f aca="false">IF(AND(B473&gt;=60,B473&lt;$E$4,MOD(B473,12)=0),MIN(E472+1%/12,'test scenario'!$B$5/12),IF(B473&lt;$E$4,E472," "))</f>
        <v> </v>
      </c>
      <c r="F473" s="112"/>
    </row>
    <row r="474" customFormat="false" ht="12.75" hidden="false" customHeight="false" outlineLevel="0" collapsed="false">
      <c r="B474" s="125" t="n">
        <v>467</v>
      </c>
      <c r="C474" s="112" t="str">
        <f aca="false">IF(B474&lt;$E$4,-PMT(E473,$E$4-B473,D473),IF(B474=$E$4,D473*E473+D473+'test scenario'!$E$16," "))</f>
        <v> </v>
      </c>
      <c r="D474" s="112" t="str">
        <f aca="false">IF(B474&lt;$E$4,D473+D473*E473-C474,IF(B474=$E$4,0," "))</f>
        <v> </v>
      </c>
      <c r="E474" s="113" t="str">
        <f aca="false">IF(AND(B474&gt;=60,B474&lt;$E$4,MOD(B474,12)=0),MIN(E473+1%/12,'test scenario'!$B$5/12),IF(B474&lt;$E$4,E473," "))</f>
        <v> </v>
      </c>
      <c r="F474" s="112"/>
    </row>
    <row r="475" customFormat="false" ht="12.75" hidden="false" customHeight="false" outlineLevel="0" collapsed="false">
      <c r="B475" s="125" t="n">
        <v>468</v>
      </c>
      <c r="C475" s="112" t="str">
        <f aca="false">IF(B475&lt;$E$4,-PMT(E474,$E$4-B474,D474),IF(B475=$E$4,D474*E474+D474+'test scenario'!$E$16," "))</f>
        <v> </v>
      </c>
      <c r="D475" s="112" t="str">
        <f aca="false">IF(B475&lt;$E$4,D474+D474*E474-C475,IF(B475=$E$4,0," "))</f>
        <v> </v>
      </c>
      <c r="E475" s="113" t="str">
        <f aca="false">IF(AND(B475&gt;=60,B475&lt;$E$4,MOD(B475,12)=0),MIN(E474+1%/12,'test scenario'!$B$5/12),IF(B475&lt;$E$4,E474," "))</f>
        <v> </v>
      </c>
      <c r="F475" s="112"/>
    </row>
    <row r="476" customFormat="false" ht="12.75" hidden="false" customHeight="false" outlineLevel="0" collapsed="false">
      <c r="B476" s="125" t="n">
        <v>469</v>
      </c>
      <c r="C476" s="112" t="str">
        <f aca="false">IF(B476&lt;$E$4,-PMT(E475,$E$4-B475,D475),IF(B476=$E$4,D475*E475+D475+'test scenario'!$E$16," "))</f>
        <v> </v>
      </c>
      <c r="D476" s="112" t="str">
        <f aca="false">IF(B476&lt;$E$4,D475+D475*E475-C476,IF(B476=$E$4,0," "))</f>
        <v> </v>
      </c>
      <c r="E476" s="113" t="str">
        <f aca="false">IF(AND(B476&gt;=60,B476&lt;$E$4,MOD(B476,12)=0),MIN(E475+1%/12,'test scenario'!$B$5/12),IF(B476&lt;$E$4,E475," "))</f>
        <v> </v>
      </c>
      <c r="F476" s="112"/>
    </row>
    <row r="477" customFormat="false" ht="12.75" hidden="false" customHeight="false" outlineLevel="0" collapsed="false">
      <c r="B477" s="125" t="n">
        <v>470</v>
      </c>
      <c r="C477" s="112" t="str">
        <f aca="false">IF(B477&lt;$E$4,-PMT(E476,$E$4-B476,D476),IF(B477=$E$4,D476*E476+D476+'test scenario'!$E$16," "))</f>
        <v> </v>
      </c>
      <c r="D477" s="112" t="str">
        <f aca="false">IF(B477&lt;$E$4,D476+D476*E476-C477,IF(B477=$E$4,0," "))</f>
        <v> </v>
      </c>
      <c r="E477" s="113" t="str">
        <f aca="false">IF(AND(B477&gt;=60,B477&lt;$E$4,MOD(B477,12)=0),MIN(E476+1%/12,'test scenario'!$B$5/12),IF(B477&lt;$E$4,E476," "))</f>
        <v> </v>
      </c>
      <c r="F477" s="112"/>
    </row>
    <row r="478" customFormat="false" ht="12.75" hidden="false" customHeight="false" outlineLevel="0" collapsed="false">
      <c r="B478" s="125" t="n">
        <v>471</v>
      </c>
      <c r="C478" s="112" t="str">
        <f aca="false">IF(B478&lt;$E$4,-PMT(E477,$E$4-B477,D477),IF(B478=$E$4,D477*E477+D477+'test scenario'!$E$16," "))</f>
        <v> </v>
      </c>
      <c r="D478" s="112" t="str">
        <f aca="false">IF(B478&lt;$E$4,D477+D477*E477-C478,IF(B478=$E$4,0," "))</f>
        <v> </v>
      </c>
      <c r="E478" s="113" t="str">
        <f aca="false">IF(AND(B478&gt;=60,B478&lt;$E$4,MOD(B478,12)=0),MIN(E477+1%/12,'test scenario'!$B$5/12),IF(B478&lt;$E$4,E477," "))</f>
        <v> </v>
      </c>
      <c r="F478" s="112"/>
    </row>
    <row r="479" customFormat="false" ht="12.75" hidden="false" customHeight="false" outlineLevel="0" collapsed="false">
      <c r="B479" s="125" t="n">
        <v>472</v>
      </c>
      <c r="C479" s="112" t="str">
        <f aca="false">IF(B479&lt;$E$4,-PMT(E478,$E$4-B478,D478),IF(B479=$E$4,D478*E478+D478+'test scenario'!$E$16," "))</f>
        <v> </v>
      </c>
      <c r="D479" s="112" t="str">
        <f aca="false">IF(B479&lt;$E$4,D478+D478*E478-C479,IF(B479=$E$4,0," "))</f>
        <v> </v>
      </c>
      <c r="E479" s="113" t="str">
        <f aca="false">IF(AND(B479&gt;=60,B479&lt;$E$4,MOD(B479,12)=0),MIN(E478+1%/12,'test scenario'!$B$5/12),IF(B479&lt;$E$4,E478," "))</f>
        <v> </v>
      </c>
      <c r="F479" s="112"/>
    </row>
    <row r="480" customFormat="false" ht="12.75" hidden="false" customHeight="false" outlineLevel="0" collapsed="false">
      <c r="B480" s="125" t="n">
        <v>473</v>
      </c>
      <c r="C480" s="112" t="str">
        <f aca="false">IF(B480&lt;$E$4,-PMT(E479,$E$4-B479,D479),IF(B480=$E$4,D479*E479+D479+'test scenario'!$E$16," "))</f>
        <v> </v>
      </c>
      <c r="D480" s="112" t="str">
        <f aca="false">IF(B480&lt;$E$4,D479+D479*E479-C480,IF(B480=$E$4,0," "))</f>
        <v> </v>
      </c>
      <c r="E480" s="113" t="str">
        <f aca="false">IF(AND(B480&gt;=60,B480&lt;$E$4,MOD(B480,12)=0),MIN(E479+1%/12,'test scenario'!$B$5/12),IF(B480&lt;$E$4,E479," "))</f>
        <v> </v>
      </c>
      <c r="F480" s="112"/>
    </row>
    <row r="481" customFormat="false" ht="12.75" hidden="false" customHeight="false" outlineLevel="0" collapsed="false">
      <c r="B481" s="125" t="n">
        <v>474</v>
      </c>
      <c r="C481" s="112" t="str">
        <f aca="false">IF(B481&lt;$E$4,-PMT(E480,$E$4-B480,D480),IF(B481=$E$4,D480*E480+D480+'test scenario'!$E$16," "))</f>
        <v> </v>
      </c>
      <c r="D481" s="112" t="str">
        <f aca="false">IF(B481&lt;$E$4,D480+D480*E480-C481,IF(B481=$E$4,0," "))</f>
        <v> </v>
      </c>
      <c r="E481" s="113" t="str">
        <f aca="false">IF(AND(B481&gt;=60,B481&lt;$E$4,MOD(B481,12)=0),MIN(E480+1%/12,'test scenario'!$B$5/12),IF(B481&lt;$E$4,E480," "))</f>
        <v> </v>
      </c>
      <c r="F481" s="112"/>
    </row>
    <row r="482" customFormat="false" ht="12.75" hidden="false" customHeight="false" outlineLevel="0" collapsed="false">
      <c r="B482" s="125" t="n">
        <v>475</v>
      </c>
      <c r="C482" s="112" t="str">
        <f aca="false">IF(B482&lt;$E$4,-PMT(E481,$E$4-B481,D481),IF(B482=$E$4,D481*E481+D481+'test scenario'!$E$16," "))</f>
        <v> </v>
      </c>
      <c r="D482" s="112" t="str">
        <f aca="false">IF(B482&lt;$E$4,D481+D481*E481-C482,IF(B482=$E$4,0," "))</f>
        <v> </v>
      </c>
      <c r="E482" s="113" t="str">
        <f aca="false">IF(AND(B482&gt;=60,B482&lt;$E$4,MOD(B482,12)=0),MIN(E481+1%/12,'test scenario'!$B$5/12),IF(B482&lt;$E$4,E481," "))</f>
        <v> </v>
      </c>
      <c r="F482" s="112"/>
    </row>
    <row r="483" customFormat="false" ht="12.75" hidden="false" customHeight="false" outlineLevel="0" collapsed="false">
      <c r="B483" s="125" t="n">
        <v>476</v>
      </c>
      <c r="C483" s="112" t="str">
        <f aca="false">IF(B483&lt;$E$4,-PMT(E482,$E$4-B482,D482),IF(B483=$E$4,D482*E482+D482+'test scenario'!$E$16," "))</f>
        <v> </v>
      </c>
      <c r="D483" s="112" t="str">
        <f aca="false">IF(B483&lt;$E$4,D482+D482*E482-C483,IF(B483=$E$4,0," "))</f>
        <v> </v>
      </c>
      <c r="E483" s="113" t="str">
        <f aca="false">IF(AND(B483&gt;=60,B483&lt;$E$4,MOD(B483,12)=0),MIN(E482+1%/12,'test scenario'!$B$5/12),IF(B483&lt;$E$4,E482," "))</f>
        <v> </v>
      </c>
      <c r="F483" s="112"/>
    </row>
    <row r="484" customFormat="false" ht="12.75" hidden="false" customHeight="false" outlineLevel="0" collapsed="false">
      <c r="B484" s="125" t="n">
        <v>477</v>
      </c>
      <c r="C484" s="112" t="str">
        <f aca="false">IF(B484&lt;$E$4,-PMT(E483,$E$4-B483,D483),IF(B484=$E$4,D483*E483+D483+'test scenario'!$E$16," "))</f>
        <v> </v>
      </c>
      <c r="D484" s="112" t="str">
        <f aca="false">IF(B484&lt;$E$4,D483+D483*E483-C484,IF(B484=$E$4,0," "))</f>
        <v> </v>
      </c>
      <c r="E484" s="113" t="str">
        <f aca="false">IF(AND(B484&gt;=60,B484&lt;$E$4,MOD(B484,12)=0),MIN(E483+1%/12,'test scenario'!$B$5/12),IF(B484&lt;$E$4,E483," "))</f>
        <v> </v>
      </c>
      <c r="F484" s="112"/>
    </row>
    <row r="485" customFormat="false" ht="12.75" hidden="false" customHeight="false" outlineLevel="0" collapsed="false">
      <c r="B485" s="125" t="n">
        <v>478</v>
      </c>
      <c r="C485" s="112" t="str">
        <f aca="false">IF(B485&lt;$E$4,-PMT(E484,$E$4-B484,D484),IF(B485=$E$4,D484*E484+D484+'test scenario'!$E$16," "))</f>
        <v> </v>
      </c>
      <c r="D485" s="112" t="str">
        <f aca="false">IF(B485&lt;$E$4,D484+D484*E484-C485,IF(B485=$E$4,0," "))</f>
        <v> </v>
      </c>
      <c r="E485" s="113" t="str">
        <f aca="false">IF(AND(B485&gt;=60,B485&lt;$E$4,MOD(B485,12)=0),MIN(E484+1%/12,'test scenario'!$B$5/12),IF(B485&lt;$E$4,E484," "))</f>
        <v> </v>
      </c>
      <c r="F485" s="112"/>
    </row>
    <row r="486" customFormat="false" ht="12.75" hidden="false" customHeight="false" outlineLevel="0" collapsed="false">
      <c r="B486" s="125" t="n">
        <v>479</v>
      </c>
      <c r="C486" s="112" t="str">
        <f aca="false">IF(B486&lt;$E$4,-PMT(E485,$E$4-B485,D485),IF(B486=$E$4,D485*E485+D485+'test scenario'!$E$16," "))</f>
        <v> </v>
      </c>
      <c r="D486" s="112" t="str">
        <f aca="false">IF(B486&lt;$E$4,D485+D485*E485-C486,IF(B486=$E$4,0," "))</f>
        <v> </v>
      </c>
      <c r="E486" s="113" t="str">
        <f aca="false">IF(AND(B486&gt;=60,B486&lt;$E$4,MOD(B486,12)=0),MIN(E485+1%/12,'test scenario'!$B$5/12),IF(B486&lt;$E$4,E485," "))</f>
        <v> </v>
      </c>
      <c r="F486" s="112"/>
    </row>
    <row r="487" customFormat="false" ht="12.75" hidden="false" customHeight="false" outlineLevel="0" collapsed="false">
      <c r="B487" s="125" t="n">
        <v>480</v>
      </c>
      <c r="C487" s="112" t="str">
        <f aca="false">IF(B487&lt;$E$4,-PMT(E486,$E$4-B486,D486),IF(B487=$E$4,D486*E486+D486+'test scenario'!$E$16," "))</f>
        <v> </v>
      </c>
      <c r="D487" s="112" t="str">
        <f aca="false">IF(B487&lt;$E$4,D486+D486*E486-C487,IF(B487=$E$4,0," "))</f>
        <v> </v>
      </c>
      <c r="E487" s="113" t="str">
        <f aca="false">IF(AND(B487&gt;=60,B487&lt;$E$4,MOD(B487,12)=0),MIN(E486+1%/12,'test scenario'!$B$5/12),IF(B487&lt;$E$4,E486," "))</f>
        <v> </v>
      </c>
      <c r="F487" s="124"/>
    </row>
    <row r="488" customFormat="false" ht="12.75" hidden="false" customHeight="false" outlineLevel="0" collapsed="false">
      <c r="B488" s="125" t="n">
        <v>481</v>
      </c>
      <c r="C488" s="112" t="str">
        <f aca="false">IF(B488&lt;$E$4,-PMT(E487,$E$4-B487,D487),IF(B488=$E$4,D487*E487+D487+'test scenario'!$E$16," "))</f>
        <v> </v>
      </c>
      <c r="D488" s="112" t="str">
        <f aca="false">IF(B488&lt;$E$4,D487+D487*E487-C488,IF(B488=$E$4,0," "))</f>
        <v> </v>
      </c>
      <c r="E488" s="113" t="str">
        <f aca="false">IF(AND(B488&gt;=60,B488&lt;$E$4,MOD(B488,12)=0),MIN(E487+1%/12,'test scenario'!$B$5/12),IF(B488&lt;$E$4,E487," "))</f>
        <v> </v>
      </c>
      <c r="F488" s="124"/>
    </row>
    <row r="489" customFormat="false" ht="12.75" hidden="false" customHeight="false" outlineLevel="0" collapsed="false">
      <c r="B489" s="125" t="n">
        <v>482</v>
      </c>
      <c r="C489" s="112" t="str">
        <f aca="false">IF(B489&lt;$E$4,-PMT(E488,$E$4-B488,D488),IF(B489=$E$4,D488*E488+D488+'test scenario'!$E$16," "))</f>
        <v> </v>
      </c>
      <c r="D489" s="112" t="str">
        <f aca="false">IF(B489&lt;$E$4,D488+D488*E488-C489,IF(B489=$E$4,0," "))</f>
        <v> </v>
      </c>
      <c r="E489" s="113" t="str">
        <f aca="false">IF(AND(B489&gt;=60,B489&lt;$E$4,MOD(B489,12)=0),MIN(E488+1%/12,'test scenario'!$B$5/12),IF(B489&lt;$E$4,E488," "))</f>
        <v> </v>
      </c>
      <c r="F489" s="124"/>
    </row>
    <row r="490" customFormat="false" ht="12.75" hidden="false" customHeight="false" outlineLevel="0" collapsed="false">
      <c r="B490" s="125" t="n">
        <v>483</v>
      </c>
      <c r="C490" s="112" t="str">
        <f aca="false">IF(B490&lt;$E$4,-PMT(E489,$E$4-B489,D489),IF(B490=$E$4,D489*E489+D489+'test scenario'!$E$16," "))</f>
        <v> </v>
      </c>
      <c r="D490" s="112" t="str">
        <f aca="false">IF(B490&lt;$E$4,D489+D489*E489-C490,IF(B490=$E$4,0," "))</f>
        <v> </v>
      </c>
      <c r="E490" s="113" t="str">
        <f aca="false">IF(AND(B490&gt;=60,B490&lt;$E$4,MOD(B490,12)=0),MIN(E489+1%/12,'test scenario'!$B$5/12),IF(B490&lt;$E$4,E489," "))</f>
        <v> </v>
      </c>
      <c r="F490" s="124"/>
    </row>
    <row r="491" customFormat="false" ht="12.75" hidden="false" customHeight="false" outlineLevel="0" collapsed="false">
      <c r="B491" s="125" t="n">
        <v>484</v>
      </c>
      <c r="C491" s="112" t="str">
        <f aca="false">IF(B491&lt;$E$4,-PMT(E490,$E$4-B490,D490),IF(B491=$E$4,D490*E490+D490+'test scenario'!$E$16," "))</f>
        <v> </v>
      </c>
      <c r="D491" s="112" t="str">
        <f aca="false">IF(B491&lt;$E$4,D490+D490*E490-C491,IF(B491=$E$4,0," "))</f>
        <v> </v>
      </c>
      <c r="E491" s="113" t="str">
        <f aca="false">IF(AND(B491&gt;=60,B491&lt;$E$4,MOD(B491,12)=0),MIN(E490+1%/12,'test scenario'!$B$5/12),IF(B491&lt;$E$4,E490," "))</f>
        <v> </v>
      </c>
      <c r="F491" s="124"/>
    </row>
    <row r="492" customFormat="false" ht="12.75" hidden="false" customHeight="false" outlineLevel="0" collapsed="false">
      <c r="B492" s="125" t="n">
        <v>485</v>
      </c>
      <c r="C492" s="112" t="str">
        <f aca="false">IF(B492&lt;$E$4,-PMT(E491,$E$4-B491,D491),IF(B492=$E$4,D491*E491+D491+'test scenario'!$E$16," "))</f>
        <v> </v>
      </c>
      <c r="D492" s="112" t="str">
        <f aca="false">IF(B492&lt;$E$4,D491+D491*E491-C492,IF(B492=$E$4,0," "))</f>
        <v> </v>
      </c>
      <c r="E492" s="113" t="str">
        <f aca="false">IF(AND(B492&gt;=60,B492&lt;$E$4,MOD(B492,12)=0),MIN(E491+1%/12,'test scenario'!$B$5/12),IF(B492&lt;$E$4,E491," "))</f>
        <v> </v>
      </c>
      <c r="F492" s="124"/>
    </row>
    <row r="493" customFormat="false" ht="12.75" hidden="false" customHeight="false" outlineLevel="0" collapsed="false">
      <c r="B493" s="125" t="n">
        <v>486</v>
      </c>
      <c r="C493" s="112" t="str">
        <f aca="false">IF(B493&lt;$E$4,-PMT(E492,$E$4-B492,D492),IF(B493=$E$4,D492*E492+D492+'test scenario'!$E$16," "))</f>
        <v> </v>
      </c>
      <c r="D493" s="112" t="str">
        <f aca="false">IF(B493&lt;$E$4,D492+D492*E492-C493,IF(B493=$E$4,0," "))</f>
        <v> </v>
      </c>
      <c r="E493" s="113" t="str">
        <f aca="false">IF(AND(B493&gt;=60,B493&lt;$E$4,MOD(B493,12)=0),MIN(E492+1%/12,'test scenario'!$B$5/12),IF(B493&lt;$E$4,E492," "))</f>
        <v> </v>
      </c>
      <c r="F493" s="124"/>
    </row>
    <row r="494" customFormat="false" ht="12.75" hidden="false" customHeight="false" outlineLevel="0" collapsed="false">
      <c r="B494" s="125" t="n">
        <v>487</v>
      </c>
      <c r="C494" s="112" t="str">
        <f aca="false">IF(B494&lt;$E$4,-PMT(E493,$E$4-B493,D493),IF(B494=$E$4,D493*E493+D493+'test scenario'!$E$16," "))</f>
        <v> </v>
      </c>
      <c r="D494" s="112" t="str">
        <f aca="false">IF(B494&lt;$E$4,D493+D493*E493-C494,IF(B494=$E$4,0," "))</f>
        <v> </v>
      </c>
      <c r="E494" s="113" t="str">
        <f aca="false">IF(AND(B494&gt;=60,B494&lt;$E$4,MOD(B494,12)=0),MIN(E493+1%/12,'test scenario'!$B$5/12),IF(B494&lt;$E$4,E493," "))</f>
        <v> </v>
      </c>
      <c r="F494" s="124"/>
    </row>
    <row r="495" customFormat="false" ht="12.75" hidden="false" customHeight="false" outlineLevel="0" collapsed="false">
      <c r="B495" s="125" t="n">
        <v>488</v>
      </c>
      <c r="C495" s="112" t="str">
        <f aca="false">IF(B495&lt;$E$4,-PMT(E494,$E$4-B494,D494),IF(B495=$E$4,D494*E494+D494+'test scenario'!$E$16," "))</f>
        <v> </v>
      </c>
      <c r="D495" s="112" t="str">
        <f aca="false">IF(B495&lt;$E$4,D494+D494*E494-C495,IF(B495=$E$4,0," "))</f>
        <v> </v>
      </c>
      <c r="E495" s="113" t="str">
        <f aca="false">IF(AND(B495&gt;=60,B495&lt;$E$4,MOD(B495,12)=0),MIN(E494+1%/12,'test scenario'!$B$5/12),IF(B495&lt;$E$4,E494," "))</f>
        <v> </v>
      </c>
      <c r="F495" s="124"/>
    </row>
    <row r="496" customFormat="false" ht="12.75" hidden="false" customHeight="false" outlineLevel="0" collapsed="false">
      <c r="B496" s="125" t="n">
        <v>489</v>
      </c>
      <c r="C496" s="112" t="str">
        <f aca="false">IF(B496&lt;$E$4,-PMT(E495,$E$4-B495,D495),IF(B496=$E$4,D495*E495+D495+'test scenario'!$E$16," "))</f>
        <v> </v>
      </c>
      <c r="D496" s="112" t="str">
        <f aca="false">IF(B496&lt;$E$4,D495+D495*E495-C496,IF(B496=$E$4,0," "))</f>
        <v> </v>
      </c>
      <c r="E496" s="113" t="str">
        <f aca="false">IF(AND(B496&gt;=60,B496&lt;$E$4,MOD(B496,12)=0),MIN(E495+1%/12,'test scenario'!$B$5/12),IF(B496&lt;$E$4,E495," "))</f>
        <v> </v>
      </c>
    </row>
    <row r="497" customFormat="false" ht="12.75" hidden="false" customHeight="false" outlineLevel="0" collapsed="false">
      <c r="B497" s="125" t="n">
        <v>490</v>
      </c>
      <c r="C497" s="112" t="str">
        <f aca="false">IF(B497&lt;$E$4,-PMT(E496,$E$4-B496,D496),IF(B497=$E$4,D496*E496+D496+'test scenario'!$E$16," "))</f>
        <v> </v>
      </c>
      <c r="D497" s="112" t="str">
        <f aca="false">IF(B497&lt;$E$4,D496+D496*E496-C497,IF(B497=$E$4,0," "))</f>
        <v> </v>
      </c>
      <c r="E497" s="113" t="str">
        <f aca="false">IF(AND(B497&gt;=60,B497&lt;$E$4,MOD(B497,12)=0),MIN(E496+1%/12,'test scenario'!$B$5/12),IF(B497&lt;$E$4,E496," "))</f>
        <v> </v>
      </c>
    </row>
    <row r="498" customFormat="false" ht="12.75" hidden="false" customHeight="false" outlineLevel="0" collapsed="false">
      <c r="B498" s="125" t="n">
        <v>491</v>
      </c>
      <c r="C498" s="112" t="str">
        <f aca="false">IF(B498&lt;$E$4,-PMT(E497,$E$4-B497,D497),IF(B498=$E$4,D497*E497+D497+'test scenario'!$E$16," "))</f>
        <v> </v>
      </c>
      <c r="D498" s="112" t="str">
        <f aca="false">IF(B498&lt;$E$4,D497+D497*E497-C498,IF(B498=$E$4,0," "))</f>
        <v> </v>
      </c>
      <c r="E498" s="113" t="str">
        <f aca="false">IF(AND(B498&gt;=60,B498&lt;$E$4,MOD(B498,12)=0),MIN(E497+1%/12,'test scenario'!$B$5/12),IF(B498&lt;$E$4,E497," "))</f>
        <v> </v>
      </c>
    </row>
    <row r="499" customFormat="false" ht="12.75" hidden="false" customHeight="false" outlineLevel="0" collapsed="false">
      <c r="B499" s="125" t="n">
        <v>492</v>
      </c>
      <c r="C499" s="112" t="str">
        <f aca="false">IF(B499&lt;$E$4,-PMT(E498,$E$4-B498,D498),IF(B499=$E$4,D498*E498+D498+'test scenario'!$E$16," "))</f>
        <v> </v>
      </c>
      <c r="D499" s="112" t="str">
        <f aca="false">IF(B499&lt;$E$4,D498+D498*E498-C499,IF(B499=$E$4,0," "))</f>
        <v> </v>
      </c>
      <c r="E499" s="113" t="str">
        <f aca="false">IF(AND(B499&gt;=60,B499&lt;$E$4,MOD(B499,12)=0),MIN(E498+1%/12,'test scenario'!$B$5/12),IF(B499&lt;$E$4,E498," "))</f>
        <v> </v>
      </c>
    </row>
    <row r="500" customFormat="false" ht="12.75" hidden="false" customHeight="false" outlineLevel="0" collapsed="false">
      <c r="B500" s="125" t="n">
        <v>493</v>
      </c>
      <c r="C500" s="112" t="str">
        <f aca="false">IF(B500&lt;$E$4,-PMT(E499,$E$4-B499,D499),IF(B500=$E$4,D499*E499+D499+'test scenario'!$E$16," "))</f>
        <v> </v>
      </c>
      <c r="D500" s="112" t="str">
        <f aca="false">IF(B500&lt;$E$4,D499+D499*E499-C500,IF(B500=$E$4,0," "))</f>
        <v> </v>
      </c>
      <c r="E500" s="113" t="str">
        <f aca="false">IF(AND(B500&gt;=60,B500&lt;$E$4,MOD(B500,12)=0),MIN(E499+1%/12,'test scenario'!$B$5/12),IF(B500&lt;$E$4,E499," "))</f>
        <v> </v>
      </c>
    </row>
    <row r="501" customFormat="false" ht="12.75" hidden="false" customHeight="false" outlineLevel="0" collapsed="false">
      <c r="B501" s="125" t="n">
        <v>494</v>
      </c>
      <c r="C501" s="112" t="str">
        <f aca="false">IF(B501&lt;$E$4,-PMT(E500,$E$4-B500,D500),IF(B501=$E$4,D500*E500+D500+'test scenario'!$E$16," "))</f>
        <v> </v>
      </c>
      <c r="D501" s="112" t="str">
        <f aca="false">IF(B501&lt;$E$4,D500+D500*E500-C501,IF(B501=$E$4,0," "))</f>
        <v> </v>
      </c>
      <c r="E501" s="113" t="str">
        <f aca="false">IF(AND(B501&gt;=60,B501&lt;$E$4,MOD(B501,12)=0),MIN(E500+1%/12,'test scenario'!$B$5/12),IF(B501&lt;$E$4,E500," "))</f>
        <v> </v>
      </c>
    </row>
    <row r="502" customFormat="false" ht="12.75" hidden="false" customHeight="false" outlineLevel="0" collapsed="false">
      <c r="B502" s="125" t="n">
        <v>495</v>
      </c>
      <c r="C502" s="112" t="str">
        <f aca="false">IF(B502&lt;$E$4,-PMT(E501,$E$4-B501,D501),IF(B502=$E$4,D501*E501+D501+'test scenario'!$E$16," "))</f>
        <v> </v>
      </c>
      <c r="D502" s="112" t="str">
        <f aca="false">IF(B502&lt;$E$4,D501+D501*E501-C502,IF(B502=$E$4,0," "))</f>
        <v> </v>
      </c>
      <c r="E502" s="113" t="str">
        <f aca="false">IF(AND(B502&gt;=60,B502&lt;$E$4,MOD(B502,12)=0),MIN(E501+1%/12,'test scenario'!$B$5/12),IF(B502&lt;$E$4,E501," "))</f>
        <v> </v>
      </c>
    </row>
    <row r="503" customFormat="false" ht="12.75" hidden="false" customHeight="false" outlineLevel="0" collapsed="false">
      <c r="B503" s="125" t="n">
        <v>496</v>
      </c>
      <c r="C503" s="112" t="str">
        <f aca="false">IF(B503&lt;$E$4,-PMT(E502,$E$4-B502,D502),IF(B503=$E$4,D502*E502+D502+'test scenario'!$E$16," "))</f>
        <v> </v>
      </c>
      <c r="D503" s="112" t="str">
        <f aca="false">IF(B503&lt;$E$4,D502+D502*E502-C503,IF(B503=$E$4,0," "))</f>
        <v> </v>
      </c>
      <c r="E503" s="113" t="str">
        <f aca="false">IF(AND(B503&gt;=60,B503&lt;$E$4,MOD(B503,12)=0),MIN(E502+1%/12,'test scenario'!$B$5/12),IF(B503&lt;$E$4,E502," "))</f>
        <v> </v>
      </c>
    </row>
    <row r="504" customFormat="false" ht="12.75" hidden="false" customHeight="false" outlineLevel="0" collapsed="false">
      <c r="B504" s="125" t="n">
        <v>497</v>
      </c>
      <c r="C504" s="112" t="str">
        <f aca="false">IF(B504&lt;$E$4,-PMT(E503,$E$4-B503,D503),IF(B504=$E$4,D503*E503+D503+'test scenario'!$E$16," "))</f>
        <v> </v>
      </c>
      <c r="D504" s="112" t="str">
        <f aca="false">IF(B504&lt;$E$4,D503+D503*E503-C504,IF(B504=$E$4,0," "))</f>
        <v> </v>
      </c>
      <c r="E504" s="113" t="str">
        <f aca="false">IF(AND(B504&gt;=60,B504&lt;$E$4,MOD(B504,12)=0),MIN(E503+1%/12,'test scenario'!$B$5/12),IF(B504&lt;$E$4,E503," "))</f>
        <v> </v>
      </c>
    </row>
    <row r="505" customFormat="false" ht="12.75" hidden="false" customHeight="false" outlineLevel="0" collapsed="false">
      <c r="B505" s="125" t="n">
        <v>498</v>
      </c>
      <c r="C505" s="112" t="str">
        <f aca="false">IF(B505&lt;$E$4,-PMT(E504,$E$4-B504,D504),IF(B505=$E$4,D504*E504+D504+'test scenario'!$E$16," "))</f>
        <v> </v>
      </c>
      <c r="D505" s="112" t="str">
        <f aca="false">IF(B505&lt;$E$4,D504+D504*E504-C505,IF(B505=$E$4,0," "))</f>
        <v> </v>
      </c>
      <c r="E505" s="113" t="str">
        <f aca="false">IF(AND(B505&gt;=60,B505&lt;$E$4,MOD(B505,12)=0),MIN(E504+1%/12,'test scenario'!$B$5/12),IF(B505&lt;$E$4,E504," "))</f>
        <v> </v>
      </c>
    </row>
    <row r="506" customFormat="false" ht="12.75" hidden="false" customHeight="false" outlineLevel="0" collapsed="false">
      <c r="B506" s="125" t="n">
        <v>499</v>
      </c>
      <c r="C506" s="112" t="str">
        <f aca="false">IF(B506&lt;$E$4,-PMT(E505,$E$4-B505,D505),IF(B506=$E$4,D505*E505+D505+'test scenario'!$E$16," "))</f>
        <v> </v>
      </c>
      <c r="D506" s="112" t="str">
        <f aca="false">IF(B506&lt;$E$4,D505+D505*E505-C506,IF(B506=$E$4,0," "))</f>
        <v> </v>
      </c>
      <c r="E506" s="113" t="str">
        <f aca="false">IF(AND(B506&gt;=60,B506&lt;$E$4,MOD(B506,12)=0),MIN(E505+1%/12,'test scenario'!$B$5/12),IF(B506&lt;$E$4,E505," "))</f>
        <v> </v>
      </c>
    </row>
    <row r="507" customFormat="false" ht="12.75" hidden="false" customHeight="false" outlineLevel="0" collapsed="false">
      <c r="B507" s="125" t="n">
        <v>500</v>
      </c>
      <c r="C507" s="112" t="str">
        <f aca="false">IF(B507&lt;$E$4,-PMT(E506,$E$4-B506,D506),IF(B507=$E$4,D506*E506+D506+'test scenario'!$E$16," "))</f>
        <v> </v>
      </c>
      <c r="D507" s="112" t="str">
        <f aca="false">IF(B507&lt;$E$4,D506+D506*E506-C507,IF(B507=$E$4,0," "))</f>
        <v> </v>
      </c>
      <c r="E507" s="113" t="str">
        <f aca="false">IF(AND(B507&gt;=60,B507&lt;$E$4,MOD(B507,12)=0),MIN(E506+1%/12,'test scenario'!$B$5/12),IF(B507&lt;$E$4,E506," "))</f>
        <v> </v>
      </c>
    </row>
    <row r="508" customFormat="false" ht="12.75" hidden="false" customHeight="false" outlineLevel="0" collapsed="false">
      <c r="B508" s="125" t="n">
        <v>501</v>
      </c>
      <c r="C508" s="112" t="str">
        <f aca="false">IF(B508&lt;$E$4,-PMT(E507,$E$4-B507,D507),IF(B508=$E$4,D507*E507+D507+'test scenario'!$E$16," "))</f>
        <v> </v>
      </c>
      <c r="D508" s="112" t="str">
        <f aca="false">IF(B508&lt;$E$4,D507+D507*E507-C508,IF(B508=$E$4,0," "))</f>
        <v> </v>
      </c>
      <c r="E508" s="113" t="str">
        <f aca="false">IF(AND(B508&gt;=60,B508&lt;$E$4,MOD(B508,12)=0),MIN(E507+1%/12,'test scenario'!$B$5/12),IF(B508&lt;$E$4,E507," "))</f>
        <v> </v>
      </c>
    </row>
    <row r="509" customFormat="false" ht="12.75" hidden="false" customHeight="false" outlineLevel="0" collapsed="false">
      <c r="B509" s="125" t="n">
        <v>502</v>
      </c>
      <c r="C509" s="112" t="str">
        <f aca="false">IF(B509&lt;$E$4,-PMT(E508,$E$4-B508,D508),IF(B509=$E$4,D508*E508+D508+'test scenario'!$E$16," "))</f>
        <v> </v>
      </c>
      <c r="D509" s="112" t="str">
        <f aca="false">IF(B509&lt;$E$4,D508+D508*E508-C509,IF(B509=$E$4,0," "))</f>
        <v> </v>
      </c>
      <c r="E509" s="113" t="str">
        <f aca="false">IF(AND(B509&gt;=60,B509&lt;$E$4,MOD(B509,12)=0),MIN(E508+1%/12,'test scenario'!$B$5/12),IF(B509&lt;$E$4,E508," "))</f>
        <v> </v>
      </c>
    </row>
    <row r="510" customFormat="false" ht="12.75" hidden="false" customHeight="false" outlineLevel="0" collapsed="false">
      <c r="B510" s="125" t="n">
        <v>503</v>
      </c>
      <c r="C510" s="112" t="str">
        <f aca="false">IF(B510&lt;$E$4,-PMT(E509,$E$4-B509,D509),IF(B510=$E$4,D509*E509+D509+'test scenario'!$E$16," "))</f>
        <v> </v>
      </c>
      <c r="D510" s="112" t="str">
        <f aca="false">IF(B510&lt;$E$4,D509+D509*E509-C510,IF(B510=$E$4,0," "))</f>
        <v> </v>
      </c>
      <c r="E510" s="113" t="str">
        <f aca="false">IF(AND(B510&gt;=60,B510&lt;$E$4,MOD(B510,12)=0),MIN(E509+1%/12,'test scenario'!$B$5/12),IF(B510&lt;$E$4,E509," "))</f>
        <v> </v>
      </c>
    </row>
    <row r="511" customFormat="false" ht="12.75" hidden="false" customHeight="false" outlineLevel="0" collapsed="false">
      <c r="B511" s="125" t="n">
        <v>504</v>
      </c>
      <c r="C511" s="112" t="str">
        <f aca="false">IF(B511&lt;$E$4,-PMT(E510,$E$4-B510,D510),IF(B511=$E$4,D510*E510+D510+'test scenario'!$E$16," "))</f>
        <v> </v>
      </c>
      <c r="D511" s="112" t="str">
        <f aca="false">IF(B511&lt;$E$4,D510+D510*E510-C511,IF(B511=$E$4,0," "))</f>
        <v> </v>
      </c>
      <c r="E511" s="113" t="str">
        <f aca="false">IF(AND(B511&gt;=60,B511&lt;$E$4,MOD(B511,12)=0),MIN(E510+1%/12,'test scenario'!$B$5/12),IF(B511&lt;$E$4,E510," "))</f>
        <v> </v>
      </c>
    </row>
    <row r="512" customFormat="false" ht="12.75" hidden="false" customHeight="false" outlineLevel="0" collapsed="false">
      <c r="B512" s="125" t="n">
        <v>505</v>
      </c>
      <c r="C512" s="112" t="str">
        <f aca="false">IF(B512&lt;$E$4,-PMT(E511,$E$4-B511,D511),IF(B512=$E$4,D511*E511+D511+'test scenario'!$E$16," "))</f>
        <v> </v>
      </c>
      <c r="D512" s="112" t="str">
        <f aca="false">IF(B512&lt;$E$4,D511+D511*E511-C512,IF(B512=$E$4,0," "))</f>
        <v> </v>
      </c>
      <c r="E512" s="113" t="str">
        <f aca="false">IF(AND(B512&gt;=60,B512&lt;$E$4,MOD(B512,12)=0),MIN(E511+1%/12,'test scenario'!$B$5/12),IF(B512&lt;$E$4,E511," "))</f>
        <v> </v>
      </c>
    </row>
    <row r="513" customFormat="false" ht="12.75" hidden="false" customHeight="false" outlineLevel="0" collapsed="false">
      <c r="B513" s="125" t="n">
        <v>506</v>
      </c>
      <c r="C513" s="112" t="str">
        <f aca="false">IF(B513&lt;$E$4,-PMT(E512,$E$4-B512,D512),IF(B513=$E$4,D512*E512+D512+'test scenario'!$E$16," "))</f>
        <v> </v>
      </c>
      <c r="D513" s="112" t="str">
        <f aca="false">IF(B513&lt;$E$4,D512+D512*E512-C513,IF(B513=$E$4,0," "))</f>
        <v> </v>
      </c>
      <c r="E513" s="113" t="str">
        <f aca="false">IF(AND(B513&gt;=60,B513&lt;$E$4,MOD(B513,12)=0),MIN(E512+1%/12,'test scenario'!$B$5/12),IF(B513&lt;$E$4,E512," "))</f>
        <v> </v>
      </c>
    </row>
    <row r="514" customFormat="false" ht="12.75" hidden="false" customHeight="false" outlineLevel="0" collapsed="false">
      <c r="B514" s="125" t="n">
        <v>507</v>
      </c>
      <c r="C514" s="112" t="str">
        <f aca="false">IF(B514&lt;$E$4,-PMT(E513,$E$4-B513,D513),IF(B514=$E$4,D513*E513+D513+'test scenario'!$E$16," "))</f>
        <v> </v>
      </c>
      <c r="D514" s="112" t="str">
        <f aca="false">IF(B514&lt;$E$4,D513+D513*E513-C514,IF(B514=$E$4,0," "))</f>
        <v> </v>
      </c>
      <c r="E514" s="113" t="str">
        <f aca="false">IF(AND(B514&gt;=60,B514&lt;$E$4,MOD(B514,12)=0),MIN(E513+1%/12,'test scenario'!$B$5/12),IF(B514&lt;$E$4,E513," "))</f>
        <v> </v>
      </c>
    </row>
    <row r="515" customFormat="false" ht="12.75" hidden="false" customHeight="false" outlineLevel="0" collapsed="false">
      <c r="B515" s="125" t="n">
        <v>508</v>
      </c>
      <c r="C515" s="112" t="str">
        <f aca="false">IF(B515&lt;$E$4,-PMT(E514,$E$4-B514,D514),IF(B515=$E$4,D514*E514+D514+'test scenario'!$E$16," "))</f>
        <v> </v>
      </c>
      <c r="D515" s="112" t="str">
        <f aca="false">IF(B515&lt;$E$4,D514+D514*E514-C515,IF(B515=$E$4,0," "))</f>
        <v> </v>
      </c>
      <c r="E515" s="113" t="str">
        <f aca="false">IF(AND(B515&gt;=60,B515&lt;$E$4,MOD(B515,12)=0),MIN(E514+1%/12,'test scenario'!$B$5/12),IF(B515&lt;$E$4,E514," "))</f>
        <v> </v>
      </c>
    </row>
    <row r="516" customFormat="false" ht="12.75" hidden="false" customHeight="false" outlineLevel="0" collapsed="false">
      <c r="B516" s="125" t="n">
        <v>509</v>
      </c>
      <c r="C516" s="112" t="str">
        <f aca="false">IF(B516&lt;$E$4,-PMT(E515,$E$4-B515,D515),IF(B516=$E$4,D515*E515+D515+'test scenario'!$E$16," "))</f>
        <v> </v>
      </c>
      <c r="D516" s="112" t="str">
        <f aca="false">IF(B516&lt;$E$4,D515+D515*E515-C516,IF(B516=$E$4,0," "))</f>
        <v> </v>
      </c>
      <c r="E516" s="113" t="str">
        <f aca="false">IF(AND(B516&gt;=60,B516&lt;$E$4,MOD(B516,12)=0),MIN(E515+1%/12,'test scenario'!$B$5/12),IF(B516&lt;$E$4,E515," "))</f>
        <v> </v>
      </c>
    </row>
    <row r="517" customFormat="false" ht="12.75" hidden="false" customHeight="false" outlineLevel="0" collapsed="false">
      <c r="B517" s="125" t="n">
        <v>510</v>
      </c>
      <c r="C517" s="112" t="str">
        <f aca="false">IF(B517&lt;$E$4,-PMT(E516,$E$4-B516,D516),IF(B517=$E$4,D516*E516+D516+'test scenario'!$E$16," "))</f>
        <v> </v>
      </c>
      <c r="D517" s="112" t="str">
        <f aca="false">IF(B517&lt;$E$4,D516+D516*E516-C517,IF(B517=$E$4,0," "))</f>
        <v> </v>
      </c>
      <c r="E517" s="113" t="str">
        <f aca="false">IF(AND(B517&gt;=60,B517&lt;$E$4,MOD(B517,12)=0),MIN(E516+1%/12,'test scenario'!$B$5/12),IF(B517&lt;$E$4,E516," "))</f>
        <v> </v>
      </c>
    </row>
    <row r="518" customFormat="false" ht="12.75" hidden="false" customHeight="false" outlineLevel="0" collapsed="false">
      <c r="B518" s="125" t="n">
        <v>511</v>
      </c>
      <c r="C518" s="112" t="str">
        <f aca="false">IF(B518&lt;$E$4,-PMT(E517,$E$4-B517,D517),IF(B518=$E$4,D517*E517+D517+'test scenario'!$E$16," "))</f>
        <v> </v>
      </c>
      <c r="D518" s="112" t="str">
        <f aca="false">IF(B518&lt;$E$4,D517+D517*E517-C518,IF(B518=$E$4,0," "))</f>
        <v> </v>
      </c>
      <c r="E518" s="113" t="str">
        <f aca="false">IF(AND(B518&gt;=60,B518&lt;$E$4,MOD(B518,12)=0),MIN(E517+1%/12,'test scenario'!$B$5/12),IF(B518&lt;$E$4,E517," "))</f>
        <v> </v>
      </c>
    </row>
    <row r="519" customFormat="false" ht="12.75" hidden="false" customHeight="false" outlineLevel="0" collapsed="false">
      <c r="B519" s="125" t="n">
        <v>512</v>
      </c>
      <c r="C519" s="112" t="str">
        <f aca="false">IF(B519&lt;$E$4,-PMT(E518,$E$4-B518,D518),IF(B519=$E$4,D518*E518+D518+'test scenario'!$E$16," "))</f>
        <v> </v>
      </c>
      <c r="D519" s="112" t="str">
        <f aca="false">IF(B519&lt;$E$4,D518+D518*E518-C519,IF(B519=$E$4,0," "))</f>
        <v> </v>
      </c>
      <c r="E519" s="113" t="str">
        <f aca="false">IF(AND(B519&gt;=60,B519&lt;$E$4,MOD(B519,12)=0),MIN(E518+1%/12,'test scenario'!$B$5/12),IF(B519&lt;$E$4,E518," "))</f>
        <v> </v>
      </c>
    </row>
    <row r="520" customFormat="false" ht="12.75" hidden="false" customHeight="false" outlineLevel="0" collapsed="false">
      <c r="B520" s="125" t="n">
        <v>513</v>
      </c>
      <c r="C520" s="112" t="str">
        <f aca="false">IF(B520&lt;$E$4,-PMT(E519,$E$4-B519,D519),IF(B520=$E$4,D519*E519+D519+'test scenario'!$E$16," "))</f>
        <v> </v>
      </c>
      <c r="D520" s="112" t="str">
        <f aca="false">IF(B520&lt;$E$4,D519+D519*E519-C520,IF(B520=$E$4,0," "))</f>
        <v> </v>
      </c>
      <c r="E520" s="113" t="str">
        <f aca="false">IF(AND(B520&gt;=60,B520&lt;$E$4,MOD(B520,12)=0),MIN(E519+1%/12,'test scenario'!$B$5/12),IF(B520&lt;$E$4,E519," "))</f>
        <v> </v>
      </c>
    </row>
    <row r="521" customFormat="false" ht="12.75" hidden="false" customHeight="false" outlineLevel="0" collapsed="false">
      <c r="B521" s="125" t="n">
        <v>514</v>
      </c>
      <c r="C521" s="112" t="str">
        <f aca="false">IF(B521&lt;$E$4,-PMT(E520,$E$4-B520,D520),IF(B521=$E$4,D520*E520+D520+'test scenario'!$E$16," "))</f>
        <v> </v>
      </c>
      <c r="D521" s="112" t="str">
        <f aca="false">IF(B521&lt;$E$4,D520+D520*E520-C521,IF(B521=$E$4,0," "))</f>
        <v> </v>
      </c>
      <c r="E521" s="113" t="str">
        <f aca="false">IF(AND(B521&gt;=60,B521&lt;$E$4,MOD(B521,12)=0),MIN(E520+1%/12,'test scenario'!$B$5/12),IF(B521&lt;$E$4,E520," "))</f>
        <v> </v>
      </c>
    </row>
    <row r="522" customFormat="false" ht="12.75" hidden="false" customHeight="false" outlineLevel="0" collapsed="false">
      <c r="B522" s="125" t="n">
        <v>515</v>
      </c>
      <c r="C522" s="112" t="str">
        <f aca="false">IF(B522&lt;$E$4,-PMT(E521,$E$4-B521,D521),IF(B522=$E$4,D521*E521+D521+'test scenario'!$E$16," "))</f>
        <v> </v>
      </c>
      <c r="D522" s="112" t="str">
        <f aca="false">IF(B522&lt;$E$4,D521+D521*E521-C522,IF(B522=$E$4,0," "))</f>
        <v> </v>
      </c>
      <c r="E522" s="113" t="str">
        <f aca="false">IF(AND(B522&gt;=60,B522&lt;$E$4,MOD(B522,12)=0),MIN(E521+1%/12,'test scenario'!$B$5/12),IF(B522&lt;$E$4,E521," "))</f>
        <v> </v>
      </c>
    </row>
    <row r="523" customFormat="false" ht="12.75" hidden="false" customHeight="false" outlineLevel="0" collapsed="false">
      <c r="B523" s="125" t="n">
        <v>516</v>
      </c>
      <c r="C523" s="112" t="str">
        <f aca="false">IF(B523&lt;$E$4,-PMT(E522,$E$4-B522,D522),IF(B523=$E$4,D522*E522+D522+'test scenario'!$E$16," "))</f>
        <v> </v>
      </c>
      <c r="D523" s="112" t="str">
        <f aca="false">IF(B523&lt;$E$4,D522+D522*E522-C523,IF(B523=$E$4,0," "))</f>
        <v> </v>
      </c>
      <c r="E523" s="113" t="str">
        <f aca="false">IF(AND(B523&gt;=60,B523&lt;$E$4,MOD(B523,12)=0),MIN(E522+1%/12,'test scenario'!$B$5/12),IF(B523&lt;$E$4,E522," "))</f>
        <v> </v>
      </c>
    </row>
    <row r="524" customFormat="false" ht="12.75" hidden="false" customHeight="false" outlineLevel="0" collapsed="false">
      <c r="B524" s="125" t="n">
        <v>517</v>
      </c>
      <c r="C524" s="112" t="str">
        <f aca="false">IF(B524&lt;$E$4,-PMT(E523,$E$4-B523,D523),IF(B524=$E$4,D523*E523+D523+'test scenario'!$E$16," "))</f>
        <v> </v>
      </c>
      <c r="D524" s="112" t="str">
        <f aca="false">IF(B524&lt;$E$4,D523+D523*E523-C524,IF(B524=$E$4,0," "))</f>
        <v> </v>
      </c>
      <c r="E524" s="113" t="str">
        <f aca="false">IF(AND(B524&gt;=60,B524&lt;$E$4,MOD(B524,12)=0),MIN(E523+1%/12,'test scenario'!$B$5/12),IF(B524&lt;$E$4,E523," "))</f>
        <v> </v>
      </c>
    </row>
    <row r="525" customFormat="false" ht="12.75" hidden="false" customHeight="false" outlineLevel="0" collapsed="false">
      <c r="B525" s="125" t="n">
        <v>518</v>
      </c>
      <c r="C525" s="112" t="str">
        <f aca="false">IF(B525&lt;$E$4,-PMT(E524,$E$4-B524,D524),IF(B525=$E$4,D524*E524+D524+'test scenario'!$E$16," "))</f>
        <v> </v>
      </c>
      <c r="D525" s="112" t="str">
        <f aca="false">IF(B525&lt;$E$4,D524+D524*E524-C525,IF(B525=$E$4,0," "))</f>
        <v> </v>
      </c>
      <c r="E525" s="113" t="str">
        <f aca="false">IF(AND(B525&gt;=60,B525&lt;$E$4,MOD(B525,12)=0),MIN(E524+1%/12,'test scenario'!$B$5/12),IF(B525&lt;$E$4,E524," "))</f>
        <v> </v>
      </c>
    </row>
    <row r="526" customFormat="false" ht="12.75" hidden="false" customHeight="false" outlineLevel="0" collapsed="false">
      <c r="B526" s="125" t="n">
        <v>519</v>
      </c>
      <c r="C526" s="112" t="str">
        <f aca="false">IF(B526&lt;$E$4,-PMT(E525,$E$4-B525,D525),IF(B526=$E$4,D525*E525+D525+'test scenario'!$E$16," "))</f>
        <v> </v>
      </c>
      <c r="D526" s="112" t="str">
        <f aca="false">IF(B526&lt;$E$4,D525+D525*E525-C526,IF(B526=$E$4,0," "))</f>
        <v> </v>
      </c>
      <c r="E526" s="113" t="str">
        <f aca="false">IF(AND(B526&gt;=60,B526&lt;$E$4,MOD(B526,12)=0),MIN(E525+1%/12,'test scenario'!$B$5/12),IF(B526&lt;$E$4,E525," "))</f>
        <v> </v>
      </c>
    </row>
    <row r="527" customFormat="false" ht="12.75" hidden="false" customHeight="false" outlineLevel="0" collapsed="false">
      <c r="B527" s="125" t="n">
        <v>520</v>
      </c>
      <c r="C527" s="112" t="str">
        <f aca="false">IF(B527&lt;$E$4,-PMT(E526,$E$4-B526,D526),IF(B527=$E$4,D526*E526+D526+'test scenario'!$E$16," "))</f>
        <v> </v>
      </c>
      <c r="D527" s="112" t="str">
        <f aca="false">IF(B527&lt;$E$4,D526+D526*E526-C527,IF(B527=$E$4,0," "))</f>
        <v> </v>
      </c>
      <c r="E527" s="113" t="str">
        <f aca="false">IF(AND(B527&gt;=60,B527&lt;$E$4,MOD(B527,12)=0),MIN(E526+1%/12,'test scenario'!$B$5/12),IF(B527&lt;$E$4,E526," "))</f>
        <v> </v>
      </c>
    </row>
    <row r="528" customFormat="false" ht="12.75" hidden="false" customHeight="false" outlineLevel="0" collapsed="false">
      <c r="B528" s="125" t="n">
        <v>521</v>
      </c>
      <c r="C528" s="112" t="str">
        <f aca="false">IF(B528&lt;$E$4,-PMT(E527,$E$4-B527,D527),IF(B528=$E$4,D527*E527+D527+'test scenario'!$E$16," "))</f>
        <v> </v>
      </c>
      <c r="D528" s="112" t="str">
        <f aca="false">IF(B528&lt;$E$4,D527+D527*E527-C528,IF(B528=$E$4,0," "))</f>
        <v> </v>
      </c>
      <c r="E528" s="113" t="str">
        <f aca="false">IF(AND(B528&gt;=60,B528&lt;$E$4,MOD(B528,12)=0),MIN(E527+1%/12,'test scenario'!$B$5/12),IF(B528&lt;$E$4,E527," "))</f>
        <v> </v>
      </c>
    </row>
    <row r="529" customFormat="false" ht="12.75" hidden="false" customHeight="false" outlineLevel="0" collapsed="false">
      <c r="B529" s="125" t="n">
        <v>522</v>
      </c>
      <c r="C529" s="112" t="str">
        <f aca="false">IF(B529&lt;$E$4,-PMT(E528,$E$4-B528,D528),IF(B529=$E$4,D528*E528+D528+'test scenario'!$E$16," "))</f>
        <v> </v>
      </c>
      <c r="D529" s="112" t="str">
        <f aca="false">IF(B529&lt;$E$4,D528+D528*E528-C529,IF(B529=$E$4,0," "))</f>
        <v> </v>
      </c>
      <c r="E529" s="113" t="str">
        <f aca="false">IF(AND(B529&gt;=60,B529&lt;$E$4,MOD(B529,12)=0),MIN(E528+1%/12,'test scenario'!$B$5/12),IF(B529&lt;$E$4,E528," "))</f>
        <v> </v>
      </c>
    </row>
    <row r="530" customFormat="false" ht="12.75" hidden="false" customHeight="false" outlineLevel="0" collapsed="false">
      <c r="B530" s="125" t="n">
        <v>523</v>
      </c>
      <c r="C530" s="112" t="str">
        <f aca="false">IF(B530&lt;$E$4,-PMT(E529,$E$4-B529,D529),IF(B530=$E$4,D529*E529+D529+'test scenario'!$E$16," "))</f>
        <v> </v>
      </c>
      <c r="D530" s="112" t="str">
        <f aca="false">IF(B530&lt;$E$4,D529+D529*E529-C530,IF(B530=$E$4,0," "))</f>
        <v> </v>
      </c>
      <c r="E530" s="113" t="str">
        <f aca="false">IF(AND(B530&gt;=60,B530&lt;$E$4,MOD(B530,12)=0),MIN(E529+1%/12,'test scenario'!$B$5/12),IF(B530&lt;$E$4,E529," "))</f>
        <v> </v>
      </c>
    </row>
    <row r="531" customFormat="false" ht="12.75" hidden="false" customHeight="false" outlineLevel="0" collapsed="false">
      <c r="B531" s="125" t="n">
        <v>524</v>
      </c>
      <c r="C531" s="112" t="str">
        <f aca="false">IF(B531&lt;$E$4,-PMT(E530,$E$4-B530,D530),IF(B531=$E$4,D530*E530+D530+'test scenario'!$E$16," "))</f>
        <v> </v>
      </c>
      <c r="D531" s="112" t="str">
        <f aca="false">IF(B531&lt;$E$4,D530+D530*E530-C531,IF(B531=$E$4,0," "))</f>
        <v> </v>
      </c>
      <c r="E531" s="113" t="str">
        <f aca="false">IF(AND(B531&gt;=60,B531&lt;$E$4,MOD(B531,12)=0),MIN(E530+1%/12,'test scenario'!$B$5/12),IF(B531&lt;$E$4,E530," "))</f>
        <v> </v>
      </c>
    </row>
    <row r="532" customFormat="false" ht="12.75" hidden="false" customHeight="false" outlineLevel="0" collapsed="false">
      <c r="B532" s="125" t="n">
        <v>525</v>
      </c>
      <c r="C532" s="112" t="str">
        <f aca="false">IF(B532&lt;$E$4,-PMT(E531,$E$4-B531,D531),IF(B532=$E$4,D531*E531+D531+'test scenario'!$E$16," "))</f>
        <v> </v>
      </c>
      <c r="D532" s="112" t="str">
        <f aca="false">IF(B532&lt;$E$4,D531+D531*E531-C532,IF(B532=$E$4,0," "))</f>
        <v> </v>
      </c>
      <c r="E532" s="113" t="str">
        <f aca="false">IF(AND(B532&gt;=60,B532&lt;$E$4,MOD(B532,12)=0),MIN(E531+1%/12,'test scenario'!$B$5/12),IF(B532&lt;$E$4,E531," "))</f>
        <v> </v>
      </c>
    </row>
    <row r="533" customFormat="false" ht="12.75" hidden="false" customHeight="false" outlineLevel="0" collapsed="false">
      <c r="B533" s="125" t="n">
        <v>526</v>
      </c>
      <c r="C533" s="112" t="str">
        <f aca="false">IF(B533&lt;$E$4,-PMT(E532,$E$4-B532,D532),IF(B533=$E$4,D532*E532+D532+'test scenario'!$E$16," "))</f>
        <v> </v>
      </c>
      <c r="D533" s="112" t="str">
        <f aca="false">IF(B533&lt;$E$4,D532+D532*E532-C533,IF(B533=$E$4,0," "))</f>
        <v> </v>
      </c>
      <c r="E533" s="113" t="str">
        <f aca="false">IF(AND(B533&gt;=60,B533&lt;$E$4,MOD(B533,12)=0),MIN(E532+1%/12,'test scenario'!$B$5/12),IF(B533&lt;$E$4,E532," "))</f>
        <v> </v>
      </c>
    </row>
    <row r="534" customFormat="false" ht="12.75" hidden="false" customHeight="false" outlineLevel="0" collapsed="false">
      <c r="B534" s="125" t="n">
        <v>527</v>
      </c>
      <c r="C534" s="112" t="str">
        <f aca="false">IF(B534&lt;$E$4,-PMT(E533,$E$4-B533,D533),IF(B534=$E$4,D533*E533+D533+'test scenario'!$E$16," "))</f>
        <v> </v>
      </c>
      <c r="D534" s="112" t="str">
        <f aca="false">IF(B534&lt;$E$4,D533+D533*E533-C534,IF(B534=$E$4,0," "))</f>
        <v> </v>
      </c>
      <c r="E534" s="113" t="str">
        <f aca="false">IF(AND(B534&gt;=60,B534&lt;$E$4,MOD(B534,12)=0),MIN(E533+1%/12,'test scenario'!$B$5/12),IF(B534&lt;$E$4,E533," "))</f>
        <v> </v>
      </c>
    </row>
    <row r="535" customFormat="false" ht="12.75" hidden="false" customHeight="false" outlineLevel="0" collapsed="false">
      <c r="B535" s="125" t="n">
        <v>528</v>
      </c>
      <c r="C535" s="112" t="str">
        <f aca="false">IF(B535&lt;$E$4,-PMT(E534,$E$4-B534,D534),IF(B535=$E$4,D534*E534+D534+'test scenario'!$E$16," "))</f>
        <v> </v>
      </c>
      <c r="D535" s="112" t="str">
        <f aca="false">IF(B535&lt;$E$4,D534+D534*E534-C535,IF(B535=$E$4,0," "))</f>
        <v> </v>
      </c>
      <c r="E535" s="113" t="str">
        <f aca="false">IF(AND(B535&gt;=60,B535&lt;$E$4,MOD(B535,12)=0),MIN(E534+1%/12,'test scenario'!$B$5/12),IF(B535&lt;$E$4,E534," "))</f>
        <v> </v>
      </c>
    </row>
    <row r="536" customFormat="false" ht="12.75" hidden="false" customHeight="false" outlineLevel="0" collapsed="false">
      <c r="B536" s="125" t="n">
        <v>529</v>
      </c>
      <c r="C536" s="112" t="str">
        <f aca="false">IF(B536&lt;$E$4,-PMT(E535,$E$4-B535,D535),IF(B536=$E$4,D535*E535+D535+'test scenario'!$E$16," "))</f>
        <v> </v>
      </c>
      <c r="D536" s="112" t="str">
        <f aca="false">IF(B536&lt;$E$4,D535+D535*E535-C536,IF(B536=$E$4,0," "))</f>
        <v> </v>
      </c>
      <c r="E536" s="113" t="str">
        <f aca="false">IF(AND(B536&gt;=60,B536&lt;$E$4,MOD(B536,12)=0),MIN(E535+1%/12,'test scenario'!$B$5/12),IF(B536&lt;$E$4,E535," "))</f>
        <v> </v>
      </c>
    </row>
    <row r="537" customFormat="false" ht="12.75" hidden="false" customHeight="false" outlineLevel="0" collapsed="false">
      <c r="B537" s="125" t="n">
        <v>530</v>
      </c>
      <c r="C537" s="112" t="str">
        <f aca="false">IF(B537&lt;$E$4,-PMT(E536,$E$4-B536,D536),IF(B537=$E$4,D536*E536+D536+'test scenario'!$E$16," "))</f>
        <v> </v>
      </c>
      <c r="D537" s="112" t="str">
        <f aca="false">IF(B537&lt;$E$4,D536+D536*E536-C537,IF(B537=$E$4,0," "))</f>
        <v> </v>
      </c>
      <c r="E537" s="113" t="str">
        <f aca="false">IF(AND(B537&gt;=60,B537&lt;$E$4,MOD(B537,12)=0),MIN(E536+1%/12,'test scenario'!$B$5/12),IF(B537&lt;$E$4,E536," "))</f>
        <v> </v>
      </c>
    </row>
    <row r="538" customFormat="false" ht="12.75" hidden="false" customHeight="false" outlineLevel="0" collapsed="false">
      <c r="B538" s="125" t="n">
        <v>531</v>
      </c>
      <c r="C538" s="112" t="str">
        <f aca="false">IF(B538&lt;$E$4,-PMT(E537,$E$4-B537,D537),IF(B538=$E$4,D537*E537+D537+'test scenario'!$E$16," "))</f>
        <v> </v>
      </c>
      <c r="D538" s="112" t="str">
        <f aca="false">IF(B538&lt;$E$4,D537+D537*E537-C538,IF(B538=$E$4,0," "))</f>
        <v> </v>
      </c>
      <c r="E538" s="113" t="str">
        <f aca="false">IF(AND(B538&gt;=60,B538&lt;$E$4,MOD(B538,12)=0),MIN(E537+1%/12,'test scenario'!$B$5/12),IF(B538&lt;$E$4,E537," "))</f>
        <v> </v>
      </c>
    </row>
    <row r="539" customFormat="false" ht="12.75" hidden="false" customHeight="false" outlineLevel="0" collapsed="false">
      <c r="B539" s="125" t="n">
        <v>532</v>
      </c>
      <c r="C539" s="112" t="str">
        <f aca="false">IF(B539&lt;$E$4,-PMT(E538,$E$4-B538,D538),IF(B539=$E$4,D538*E538+D538+'test scenario'!$E$16," "))</f>
        <v> </v>
      </c>
      <c r="D539" s="112" t="str">
        <f aca="false">IF(B539&lt;$E$4,D538+D538*E538-C539,IF(B539=$E$4,0," "))</f>
        <v> </v>
      </c>
      <c r="E539" s="113" t="str">
        <f aca="false">IF(AND(B539&gt;=60,B539&lt;$E$4,MOD(B539,12)=0),MIN(E538+1%/12,'test scenario'!$B$5/12),IF(B539&lt;$E$4,E538," "))</f>
        <v> </v>
      </c>
    </row>
    <row r="540" customFormat="false" ht="12.75" hidden="false" customHeight="false" outlineLevel="0" collapsed="false">
      <c r="B540" s="125" t="n">
        <v>533</v>
      </c>
      <c r="C540" s="112" t="str">
        <f aca="false">IF(B540&lt;$E$4,-PMT(E539,$E$4-B539,D539),IF(B540=$E$4,D539*E539+D539+'test scenario'!$E$16," "))</f>
        <v> </v>
      </c>
      <c r="D540" s="112" t="str">
        <f aca="false">IF(B540&lt;$E$4,D539+D539*E539-C540,IF(B540=$E$4,0," "))</f>
        <v> </v>
      </c>
      <c r="E540" s="113" t="str">
        <f aca="false">IF(AND(B540&gt;=60,B540&lt;$E$4,MOD(B540,12)=0),MIN(E539+1%/12,'test scenario'!$B$5/12),IF(B540&lt;$E$4,E539," "))</f>
        <v> </v>
      </c>
    </row>
    <row r="541" customFormat="false" ht="12.75" hidden="false" customHeight="false" outlineLevel="0" collapsed="false">
      <c r="B541" s="125" t="n">
        <v>534</v>
      </c>
      <c r="C541" s="112" t="str">
        <f aca="false">IF(B541&lt;$E$4,-PMT(E540,$E$4-B540,D540),IF(B541=$E$4,D540*E540+D540+'test scenario'!$E$16," "))</f>
        <v> </v>
      </c>
      <c r="D541" s="112" t="str">
        <f aca="false">IF(B541&lt;$E$4,D540+D540*E540-C541,IF(B541=$E$4,0," "))</f>
        <v> </v>
      </c>
      <c r="E541" s="113" t="str">
        <f aca="false">IF(AND(B541&gt;=60,B541&lt;$E$4,MOD(B541,12)=0),MIN(E540+1%/12,'test scenario'!$B$5/12),IF(B541&lt;$E$4,E540," "))</f>
        <v> </v>
      </c>
    </row>
    <row r="542" customFormat="false" ht="12.75" hidden="false" customHeight="false" outlineLevel="0" collapsed="false">
      <c r="B542" s="125" t="n">
        <v>535</v>
      </c>
      <c r="C542" s="112" t="str">
        <f aca="false">IF(B542&lt;$E$4,-PMT(E541,$E$4-B541,D541),IF(B542=$E$4,D541*E541+D541+'test scenario'!$E$16," "))</f>
        <v> </v>
      </c>
      <c r="D542" s="112" t="str">
        <f aca="false">IF(B542&lt;$E$4,D541+D541*E541-C542,IF(B542=$E$4,0," "))</f>
        <v> </v>
      </c>
      <c r="E542" s="113" t="str">
        <f aca="false">IF(AND(B542&gt;=60,B542&lt;$E$4,MOD(B542,12)=0),MIN(E541+1%/12,'test scenario'!$B$5/12),IF(B542&lt;$E$4,E541," "))</f>
        <v> </v>
      </c>
    </row>
    <row r="543" customFormat="false" ht="12.75" hidden="false" customHeight="false" outlineLevel="0" collapsed="false">
      <c r="B543" s="125" t="n">
        <v>536</v>
      </c>
      <c r="C543" s="112" t="str">
        <f aca="false">IF(B543&lt;$E$4,-PMT(E542,$E$4-B542,D542),IF(B543=$E$4,D542*E542+D542+'test scenario'!$E$16," "))</f>
        <v> </v>
      </c>
      <c r="D543" s="112" t="str">
        <f aca="false">IF(B543&lt;$E$4,D542+D542*E542-C543,IF(B543=$E$4,0," "))</f>
        <v> </v>
      </c>
      <c r="E543" s="113" t="str">
        <f aca="false">IF(AND(B543&gt;=60,B543&lt;$E$4,MOD(B543,12)=0),MIN(E542+1%/12,'test scenario'!$B$5/12),IF(B543&lt;$E$4,E542," "))</f>
        <v> </v>
      </c>
    </row>
    <row r="544" customFormat="false" ht="12.75" hidden="false" customHeight="false" outlineLevel="0" collapsed="false">
      <c r="B544" s="125" t="n">
        <v>537</v>
      </c>
      <c r="C544" s="112" t="str">
        <f aca="false">IF(B544&lt;$E$4,-PMT(E543,$E$4-B543,D543),IF(B544=$E$4,D543*E543+D543+'test scenario'!$E$16," "))</f>
        <v> </v>
      </c>
      <c r="D544" s="112" t="str">
        <f aca="false">IF(B544&lt;$E$4,D543+D543*E543-C544,IF(B544=$E$4,0," "))</f>
        <v> </v>
      </c>
      <c r="E544" s="113" t="str">
        <f aca="false">IF(AND(B544&gt;=60,B544&lt;$E$4,MOD(B544,12)=0),MIN(E543+1%/12,'test scenario'!$B$5/12),IF(B544&lt;$E$4,E543," "))</f>
        <v> </v>
      </c>
    </row>
    <row r="545" customFormat="false" ht="12.75" hidden="false" customHeight="false" outlineLevel="0" collapsed="false">
      <c r="B545" s="125" t="n">
        <v>538</v>
      </c>
      <c r="C545" s="112" t="str">
        <f aca="false">IF(B545&lt;$E$4,-PMT(E544,$E$4-B544,D544),IF(B545=$E$4,D544*E544+D544+'test scenario'!$E$16," "))</f>
        <v> </v>
      </c>
      <c r="D545" s="112" t="str">
        <f aca="false">IF(B545&lt;$E$4,D544+D544*E544-C545,IF(B545=$E$4,0," "))</f>
        <v> </v>
      </c>
      <c r="E545" s="113" t="str">
        <f aca="false">IF(AND(B545&gt;=60,B545&lt;$E$4,MOD(B545,12)=0),MIN(E544+1%/12,'test scenario'!$B$5/12),IF(B545&lt;$E$4,E544," "))</f>
        <v> </v>
      </c>
    </row>
    <row r="546" customFormat="false" ht="12.75" hidden="false" customHeight="false" outlineLevel="0" collapsed="false">
      <c r="B546" s="125" t="n">
        <v>539</v>
      </c>
      <c r="C546" s="112" t="str">
        <f aca="false">IF(B546&lt;$E$4,-PMT(E545,$E$4-B545,D545),IF(B546=$E$4,D545*E545+D545+'test scenario'!$E$16," "))</f>
        <v> </v>
      </c>
      <c r="D546" s="112" t="str">
        <f aca="false">IF(B546&lt;$E$4,D545+D545*E545-C546,IF(B546=$E$4,0," "))</f>
        <v> </v>
      </c>
      <c r="E546" s="113" t="str">
        <f aca="false">IF(AND(B546&gt;=60,B546&lt;$E$4,MOD(B546,12)=0),MIN(E545+1%/12,'test scenario'!$B$5/12),IF(B546&lt;$E$4,E545," "))</f>
        <v> </v>
      </c>
    </row>
    <row r="547" customFormat="false" ht="12.75" hidden="false" customHeight="false" outlineLevel="0" collapsed="false">
      <c r="B547" s="125" t="n">
        <v>540</v>
      </c>
      <c r="C547" s="112" t="str">
        <f aca="false">IF(B547&lt;$E$4,-PMT(E546,$E$4-B546,D546),IF(B547=$E$4,D546*E546+D546+'test scenario'!$E$16," "))</f>
        <v> </v>
      </c>
      <c r="D547" s="112" t="str">
        <f aca="false">IF(B547&lt;$E$4,D546+D546*E546-C547,IF(B547=$E$4,0," "))</f>
        <v> </v>
      </c>
      <c r="E547" s="113" t="str">
        <f aca="false">IF(AND(B547&gt;=60,B547&lt;$E$4,MOD(B547,12)=0),MIN(E546+1%/12,'test scenario'!$B$5/12),IF(B547&lt;$E$4,E546," "))</f>
        <v> </v>
      </c>
    </row>
    <row r="548" customFormat="false" ht="12.75" hidden="false" customHeight="false" outlineLevel="0" collapsed="false">
      <c r="B548" s="125" t="n">
        <v>541</v>
      </c>
      <c r="C548" s="112" t="str">
        <f aca="false">IF(B548&lt;$E$4,-PMT(E547,$E$4-B547,D547),IF(B548=$E$4,D547*E547+D547+'test scenario'!$E$16," "))</f>
        <v> </v>
      </c>
      <c r="D548" s="112" t="str">
        <f aca="false">IF(B548&lt;$E$4,D547+D547*E547-C548,IF(B548=$E$4,0," "))</f>
        <v> </v>
      </c>
      <c r="E548" s="113" t="str">
        <f aca="false">IF(AND(B548&gt;=60,B548&lt;$E$4,MOD(B548,12)=0),MIN(E547+1%/12,'test scenario'!$B$5/12),IF(B548&lt;$E$4,E547," "))</f>
        <v> </v>
      </c>
    </row>
    <row r="549" customFormat="false" ht="12.75" hidden="false" customHeight="false" outlineLevel="0" collapsed="false">
      <c r="B549" s="125" t="n">
        <v>542</v>
      </c>
      <c r="C549" s="112" t="str">
        <f aca="false">IF(B549&lt;$E$4,-PMT(E548,$E$4-B548,D548),IF(B549=$E$4,D548*E548+D548+'test scenario'!$E$16," "))</f>
        <v> </v>
      </c>
      <c r="D549" s="112" t="str">
        <f aca="false">IF(B549&lt;$E$4,D548+D548*E548-C549,IF(B549=$E$4,0," "))</f>
        <v> </v>
      </c>
      <c r="E549" s="113" t="str">
        <f aca="false">IF(AND(B549&gt;=60,B549&lt;$E$4,MOD(B549,12)=0),MIN(E548+1%/12,'test scenario'!$B$5/12),IF(B549&lt;$E$4,E548," "))</f>
        <v> </v>
      </c>
    </row>
    <row r="550" customFormat="false" ht="12.75" hidden="false" customHeight="false" outlineLevel="0" collapsed="false">
      <c r="B550" s="125" t="n">
        <v>543</v>
      </c>
      <c r="C550" s="112" t="str">
        <f aca="false">IF(B550&lt;$E$4,-PMT(E549,$E$4-B549,D549),IF(B550=$E$4,D549*E549+D549+'test scenario'!$E$16," "))</f>
        <v> </v>
      </c>
      <c r="D550" s="112" t="str">
        <f aca="false">IF(B550&lt;$E$4,D549+D549*E549-C550,IF(B550=$E$4,0," "))</f>
        <v> </v>
      </c>
      <c r="E550" s="113" t="str">
        <f aca="false">IF(AND(B550&gt;=60,B550&lt;$E$4,MOD(B550,12)=0),MIN(E549+1%/12,'test scenario'!$B$5/12),IF(B550&lt;$E$4,E549," "))</f>
        <v> </v>
      </c>
    </row>
    <row r="551" customFormat="false" ht="12.75" hidden="false" customHeight="false" outlineLevel="0" collapsed="false">
      <c r="B551" s="125" t="n">
        <v>544</v>
      </c>
      <c r="C551" s="112" t="str">
        <f aca="false">IF(B551&lt;$E$4,-PMT(E550,$E$4-B550,D550),IF(B551=$E$4,D550*E550+D550+'test scenario'!$E$16," "))</f>
        <v> </v>
      </c>
      <c r="D551" s="112" t="str">
        <f aca="false">IF(B551&lt;$E$4,D550+D550*E550-C551,IF(B551=$E$4,0," "))</f>
        <v> </v>
      </c>
      <c r="E551" s="113" t="str">
        <f aca="false">IF(AND(B551&gt;=60,B551&lt;$E$4,MOD(B551,12)=0),MIN(E550+1%/12,'test scenario'!$B$5/12),IF(B551&lt;$E$4,E550," "))</f>
        <v> </v>
      </c>
    </row>
    <row r="552" customFormat="false" ht="12.75" hidden="false" customHeight="false" outlineLevel="0" collapsed="false">
      <c r="B552" s="125" t="n">
        <v>545</v>
      </c>
      <c r="C552" s="112" t="str">
        <f aca="false">IF(B552&lt;$E$4,-PMT(E551,$E$4-B551,D551),IF(B552=$E$4,D551*E551+D551+'test scenario'!$E$16," "))</f>
        <v> </v>
      </c>
      <c r="D552" s="112" t="str">
        <f aca="false">IF(B552&lt;$E$4,D551+D551*E551-C552,IF(B552=$E$4,0," "))</f>
        <v> </v>
      </c>
      <c r="E552" s="113" t="str">
        <f aca="false">IF(AND(B552&gt;=60,B552&lt;$E$4,MOD(B552,12)=0),MIN(E551+1%/12,'test scenario'!$B$5/12),IF(B552&lt;$E$4,E551," "))</f>
        <v> </v>
      </c>
    </row>
    <row r="553" customFormat="false" ht="12.75" hidden="false" customHeight="false" outlineLevel="0" collapsed="false">
      <c r="B553" s="125" t="n">
        <v>546</v>
      </c>
      <c r="C553" s="112" t="str">
        <f aca="false">IF(B553&lt;$E$4,-PMT(E552,$E$4-B552,D552),IF(B553=$E$4,D552*E552+D552+'test scenario'!$E$16," "))</f>
        <v> </v>
      </c>
      <c r="D553" s="112" t="str">
        <f aca="false">IF(B553&lt;$E$4,D552+D552*E552-C553,IF(B553=$E$4,0," "))</f>
        <v> </v>
      </c>
      <c r="E553" s="113" t="str">
        <f aca="false">IF(AND(B553&gt;=60,B553&lt;$E$4,MOD(B553,12)=0),MIN(E552+1%/12,'test scenario'!$B$5/12),IF(B553&lt;$E$4,E552," "))</f>
        <v> </v>
      </c>
    </row>
    <row r="554" customFormat="false" ht="12.75" hidden="false" customHeight="false" outlineLevel="0" collapsed="false">
      <c r="B554" s="125" t="n">
        <v>547</v>
      </c>
      <c r="C554" s="112" t="str">
        <f aca="false">IF(B554&lt;$E$4,-PMT(E553,$E$4-B553,D553),IF(B554=$E$4,D553*E553+D553+'test scenario'!$E$16," "))</f>
        <v> </v>
      </c>
      <c r="D554" s="112" t="str">
        <f aca="false">IF(B554&lt;$E$4,D553+D553*E553-C554,IF(B554=$E$4,0," "))</f>
        <v> </v>
      </c>
      <c r="E554" s="113" t="str">
        <f aca="false">IF(AND(B554&gt;=60,B554&lt;$E$4,MOD(B554,12)=0),MIN(E553+1%/12,'test scenario'!$B$5/12),IF(B554&lt;$E$4,E553," "))</f>
        <v> </v>
      </c>
    </row>
    <row r="555" customFormat="false" ht="12.75" hidden="false" customHeight="false" outlineLevel="0" collapsed="false">
      <c r="B555" s="125" t="n">
        <v>548</v>
      </c>
      <c r="C555" s="112" t="str">
        <f aca="false">IF(B555&lt;$E$4,-PMT(E554,$E$4-B554,D554),IF(B555=$E$4,D554*E554+D554+'test scenario'!$E$16," "))</f>
        <v> </v>
      </c>
      <c r="D555" s="112" t="str">
        <f aca="false">IF(B555&lt;$E$4,D554+D554*E554-C555,IF(B555=$E$4,0," "))</f>
        <v> </v>
      </c>
      <c r="E555" s="113" t="str">
        <f aca="false">IF(AND(B555&gt;=60,B555&lt;$E$4,MOD(B555,12)=0),MIN(E554+1%/12,'test scenario'!$B$5/12),IF(B555&lt;$E$4,E554," "))</f>
        <v> </v>
      </c>
    </row>
    <row r="556" customFormat="false" ht="12.75" hidden="false" customHeight="false" outlineLevel="0" collapsed="false">
      <c r="B556" s="125" t="n">
        <v>549</v>
      </c>
      <c r="C556" s="112" t="str">
        <f aca="false">IF(B556&lt;$E$4,-PMT(E555,$E$4-B555,D555),IF(B556=$E$4,D555*E555+D555+'test scenario'!$E$16," "))</f>
        <v> </v>
      </c>
      <c r="D556" s="112" t="str">
        <f aca="false">IF(B556&lt;$E$4,D555+D555*E555-C556,IF(B556=$E$4,0," "))</f>
        <v> </v>
      </c>
      <c r="E556" s="113" t="str">
        <f aca="false">IF(AND(B556&gt;=60,B556&lt;$E$4,MOD(B556,12)=0),MIN(E555+1%/12,'test scenario'!$B$5/12),IF(B556&lt;$E$4,E555," "))</f>
        <v> </v>
      </c>
    </row>
    <row r="557" customFormat="false" ht="12.75" hidden="false" customHeight="false" outlineLevel="0" collapsed="false">
      <c r="B557" s="125" t="n">
        <v>550</v>
      </c>
      <c r="C557" s="112" t="str">
        <f aca="false">IF(B557&lt;$E$4,-PMT(E556,$E$4-B556,D556),IF(B557=$E$4,D556*E556+D556+'test scenario'!$E$16," "))</f>
        <v> </v>
      </c>
      <c r="D557" s="112" t="str">
        <f aca="false">IF(B557&lt;$E$4,D556+D556*E556-C557,IF(B557=$E$4,0," "))</f>
        <v> </v>
      </c>
      <c r="E557" s="113" t="str">
        <f aca="false">IF(AND(B557&gt;=60,B557&lt;$E$4,MOD(B557,12)=0),MIN(E556+1%/12,'test scenario'!$B$5/12),IF(B557&lt;$E$4,E556," "))</f>
        <v> </v>
      </c>
    </row>
    <row r="558" customFormat="false" ht="12.75" hidden="false" customHeight="false" outlineLevel="0" collapsed="false">
      <c r="B558" s="125" t="n">
        <v>551</v>
      </c>
      <c r="C558" s="112" t="str">
        <f aca="false">IF(B558&lt;$E$4,-PMT(E557,$E$4-B557,D557),IF(B558=$E$4,D557*E557+D557+'test scenario'!$E$16," "))</f>
        <v> </v>
      </c>
      <c r="D558" s="112" t="str">
        <f aca="false">IF(B558&lt;$E$4,D557+D557*E557-C558,IF(B558=$E$4,0," "))</f>
        <v> </v>
      </c>
      <c r="E558" s="113" t="str">
        <f aca="false">IF(AND(B558&gt;=60,B558&lt;$E$4,MOD(B558,12)=0),MIN(E557+1%/12,'test scenario'!$B$5/12),IF(B558&lt;$E$4,E557," "))</f>
        <v> </v>
      </c>
    </row>
    <row r="559" customFormat="false" ht="12.75" hidden="false" customHeight="false" outlineLevel="0" collapsed="false">
      <c r="B559" s="125" t="n">
        <v>552</v>
      </c>
      <c r="C559" s="112" t="str">
        <f aca="false">IF(B559&lt;$E$4,-PMT(E558,$E$4-B558,D558),IF(B559=$E$4,D558*E558+D558+'test scenario'!$E$16," "))</f>
        <v> </v>
      </c>
      <c r="D559" s="112" t="str">
        <f aca="false">IF(B559&lt;$E$4,D558+D558*E558-C559,IF(B559=$E$4,0," "))</f>
        <v> </v>
      </c>
      <c r="E559" s="113" t="str">
        <f aca="false">IF(AND(B559&gt;=60,B559&lt;$E$4,MOD(B559,12)=0),MIN(E558+1%/12,'test scenario'!$B$5/12),IF(B559&lt;$E$4,E558," "))</f>
        <v> </v>
      </c>
    </row>
    <row r="560" customFormat="false" ht="12.75" hidden="false" customHeight="false" outlineLevel="0" collapsed="false">
      <c r="B560" s="125" t="n">
        <v>553</v>
      </c>
      <c r="C560" s="112" t="str">
        <f aca="false">IF(B560&lt;$E$4,-PMT(E559,$E$4-B559,D559),IF(B560=$E$4,D559*E559+D559+'test scenario'!$E$16," "))</f>
        <v> </v>
      </c>
      <c r="D560" s="112" t="str">
        <f aca="false">IF(B560&lt;$E$4,D559+D559*E559-C560,IF(B560=$E$4,0," "))</f>
        <v> </v>
      </c>
      <c r="E560" s="113" t="str">
        <f aca="false">IF(AND(B560&gt;=60,B560&lt;$E$4,MOD(B560,12)=0),MIN(E559+1%/12,'test scenario'!$B$5/12),IF(B560&lt;$E$4,E559," "))</f>
        <v> </v>
      </c>
    </row>
    <row r="561" customFormat="false" ht="12.75" hidden="false" customHeight="false" outlineLevel="0" collapsed="false">
      <c r="B561" s="125" t="n">
        <v>554</v>
      </c>
      <c r="C561" s="112" t="str">
        <f aca="false">IF(B561&lt;$E$4,-PMT(E560,$E$4-B560,D560),IF(B561=$E$4,D560*E560+D560+'test scenario'!$E$16," "))</f>
        <v> </v>
      </c>
      <c r="D561" s="112" t="str">
        <f aca="false">IF(B561&lt;$E$4,D560+D560*E560-C561,IF(B561=$E$4,0," "))</f>
        <v> </v>
      </c>
      <c r="E561" s="113" t="str">
        <f aca="false">IF(AND(B561&gt;=60,B561&lt;$E$4,MOD(B561,12)=0),MIN(E560+1%/12,'test scenario'!$B$5/12),IF(B561&lt;$E$4,E560," "))</f>
        <v> </v>
      </c>
    </row>
    <row r="562" customFormat="false" ht="12.75" hidden="false" customHeight="false" outlineLevel="0" collapsed="false">
      <c r="B562" s="125" t="n">
        <v>555</v>
      </c>
      <c r="C562" s="112" t="str">
        <f aca="false">IF(B562&lt;$E$4,-PMT(E561,$E$4-B561,D561),IF(B562=$E$4,D561*E561+D561+'test scenario'!$E$16," "))</f>
        <v> </v>
      </c>
      <c r="D562" s="112" t="str">
        <f aca="false">IF(B562&lt;$E$4,D561+D561*E561-C562,IF(B562=$E$4,0," "))</f>
        <v> </v>
      </c>
      <c r="E562" s="113" t="str">
        <f aca="false">IF(AND(B562&gt;=60,B562&lt;$E$4,MOD(B562,12)=0),MIN(E561+1%/12,'test scenario'!$B$5/12),IF(B562&lt;$E$4,E561," "))</f>
        <v> </v>
      </c>
    </row>
    <row r="563" customFormat="false" ht="12.75" hidden="false" customHeight="false" outlineLevel="0" collapsed="false">
      <c r="B563" s="125" t="n">
        <v>556</v>
      </c>
      <c r="C563" s="112" t="str">
        <f aca="false">IF(B563&lt;$E$4,-PMT(E562,$E$4-B562,D562),IF(B563=$E$4,D562*E562+D562+'test scenario'!$E$16," "))</f>
        <v> </v>
      </c>
      <c r="D563" s="112" t="str">
        <f aca="false">IF(B563&lt;$E$4,D562+D562*E562-C563,IF(B563=$E$4,0," "))</f>
        <v> </v>
      </c>
      <c r="E563" s="113" t="str">
        <f aca="false">IF(AND(B563&gt;=60,B563&lt;$E$4,MOD(B563,12)=0),MIN(E562+1%/12,'test scenario'!$B$5/12),IF(B563&lt;$E$4,E562," "))</f>
        <v> </v>
      </c>
    </row>
    <row r="564" customFormat="false" ht="12.75" hidden="false" customHeight="false" outlineLevel="0" collapsed="false">
      <c r="B564" s="125" t="n">
        <v>557</v>
      </c>
      <c r="C564" s="112" t="str">
        <f aca="false">IF(B564&lt;$E$4,-PMT(E563,$E$4-B563,D563),IF(B564=$E$4,D563*E563+D563+'test scenario'!$E$16," "))</f>
        <v> </v>
      </c>
      <c r="D564" s="112" t="str">
        <f aca="false">IF(B564&lt;$E$4,D563+D563*E563-C564,IF(B564=$E$4,0," "))</f>
        <v> </v>
      </c>
      <c r="E564" s="113" t="str">
        <f aca="false">IF(AND(B564&gt;=60,B564&lt;$E$4,MOD(B564,12)=0),MIN(E563+1%/12,'test scenario'!$B$5/12),IF(B564&lt;$E$4,E563," "))</f>
        <v> </v>
      </c>
    </row>
    <row r="565" customFormat="false" ht="12.75" hidden="false" customHeight="false" outlineLevel="0" collapsed="false">
      <c r="B565" s="125" t="n">
        <v>558</v>
      </c>
      <c r="C565" s="112" t="str">
        <f aca="false">IF(B565&lt;$E$4,-PMT(E564,$E$4-B564,D564),IF(B565=$E$4,D564*E564+D564+'test scenario'!$E$16," "))</f>
        <v> </v>
      </c>
      <c r="D565" s="112" t="str">
        <f aca="false">IF(B565&lt;$E$4,D564+D564*E564-C565,IF(B565=$E$4,0," "))</f>
        <v> </v>
      </c>
      <c r="E565" s="113" t="str">
        <f aca="false">IF(AND(B565&gt;=60,B565&lt;$E$4,MOD(B565,12)=0),MIN(E564+1%/12,'test scenario'!$B$5/12),IF(B565&lt;$E$4,E564," "))</f>
        <v> </v>
      </c>
    </row>
    <row r="566" customFormat="false" ht="12.75" hidden="false" customHeight="false" outlineLevel="0" collapsed="false">
      <c r="B566" s="125" t="n">
        <v>559</v>
      </c>
      <c r="C566" s="112" t="str">
        <f aca="false">IF(B566&lt;$E$4,-PMT(E565,$E$4-B565,D565),IF(B566=$E$4,D565*E565+D565+'test scenario'!$E$16," "))</f>
        <v> </v>
      </c>
      <c r="D566" s="112" t="str">
        <f aca="false">IF(B566&lt;$E$4,D565+D565*E565-C566,IF(B566=$E$4,0," "))</f>
        <v> </v>
      </c>
      <c r="E566" s="113" t="str">
        <f aca="false">IF(AND(B566&gt;=60,B566&lt;$E$4,MOD(B566,12)=0),MIN(E565+1%/12,'test scenario'!$B$5/12),IF(B566&lt;$E$4,E565," "))</f>
        <v> </v>
      </c>
    </row>
    <row r="567" customFormat="false" ht="12.75" hidden="false" customHeight="false" outlineLevel="0" collapsed="false">
      <c r="B567" s="125" t="n">
        <v>560</v>
      </c>
      <c r="C567" s="112" t="str">
        <f aca="false">IF(B567&lt;$E$4,-PMT(E566,$E$4-B566,D566),IF(B567=$E$4,D566*E566+D566+'test scenario'!$E$16," "))</f>
        <v> </v>
      </c>
      <c r="D567" s="112" t="str">
        <f aca="false">IF(B567&lt;$E$4,D566+D566*E566-C567,IF(B567=$E$4,0," "))</f>
        <v> </v>
      </c>
      <c r="E567" s="113" t="str">
        <f aca="false">IF(AND(B567&gt;=60,B567&lt;$E$4,MOD(B567,12)=0),MIN(E566+1%/12,'test scenario'!$B$5/12),IF(B567&lt;$E$4,E566," "))</f>
        <v> </v>
      </c>
    </row>
    <row r="568" customFormat="false" ht="12.75" hidden="false" customHeight="false" outlineLevel="0" collapsed="false">
      <c r="B568" s="125" t="n">
        <v>561</v>
      </c>
      <c r="C568" s="112" t="str">
        <f aca="false">IF(B568&lt;$E$4,-PMT(E567,$E$4-B567,D567),IF(B568=$E$4,D567*E567+D567+'test scenario'!$E$16," "))</f>
        <v> </v>
      </c>
      <c r="D568" s="112" t="str">
        <f aca="false">IF(B568&lt;$E$4,D567+D567*E567-C568,IF(B568=$E$4,0," "))</f>
        <v> </v>
      </c>
      <c r="E568" s="113" t="str">
        <f aca="false">IF(AND(B568&gt;=60,B568&lt;$E$4,MOD(B568,12)=0),MIN(E567+1%/12,'test scenario'!$B$5/12),IF(B568&lt;$E$4,E567," "))</f>
        <v> </v>
      </c>
    </row>
    <row r="569" customFormat="false" ht="12.75" hidden="false" customHeight="false" outlineLevel="0" collapsed="false">
      <c r="B569" s="125" t="n">
        <v>562</v>
      </c>
      <c r="C569" s="112" t="str">
        <f aca="false">IF(B569&lt;$E$4,-PMT(E568,$E$4-B568,D568),IF(B569=$E$4,D568*E568+D568+'test scenario'!$E$16," "))</f>
        <v> </v>
      </c>
      <c r="D569" s="112" t="str">
        <f aca="false">IF(B569&lt;$E$4,D568+D568*E568-C569,IF(B569=$E$4,0," "))</f>
        <v> </v>
      </c>
      <c r="E569" s="113" t="str">
        <f aca="false">IF(AND(B569&gt;=60,B569&lt;$E$4,MOD(B569,12)=0),MIN(E568+1%/12,'test scenario'!$B$5/12),IF(B569&lt;$E$4,E568," "))</f>
        <v> </v>
      </c>
    </row>
    <row r="570" customFormat="false" ht="12.75" hidden="false" customHeight="false" outlineLevel="0" collapsed="false">
      <c r="B570" s="125" t="n">
        <v>563</v>
      </c>
      <c r="C570" s="112" t="str">
        <f aca="false">IF(B570&lt;$E$4,-PMT(E569,$E$4-B569,D569),IF(B570=$E$4,D569*E569+D569+'test scenario'!$E$16," "))</f>
        <v> </v>
      </c>
      <c r="D570" s="112" t="str">
        <f aca="false">IF(B570&lt;$E$4,D569+D569*E569-C570,IF(B570=$E$4,0," "))</f>
        <v> </v>
      </c>
      <c r="E570" s="113" t="str">
        <f aca="false">IF(AND(B570&gt;=60,B570&lt;$E$4,MOD(B570,12)=0),MIN(E569+1%/12,'test scenario'!$B$5/12),IF(B570&lt;$E$4,E569," "))</f>
        <v> </v>
      </c>
    </row>
    <row r="571" customFormat="false" ht="12.75" hidden="false" customHeight="false" outlineLevel="0" collapsed="false">
      <c r="B571" s="125" t="n">
        <v>564</v>
      </c>
      <c r="C571" s="112" t="str">
        <f aca="false">IF(B571&lt;$E$4,-PMT(E570,$E$4-B570,D570),IF(B571=$E$4,D570*E570+D570+'test scenario'!$E$16," "))</f>
        <v> </v>
      </c>
      <c r="D571" s="112" t="str">
        <f aca="false">IF(B571&lt;$E$4,D570+D570*E570-C571,IF(B571=$E$4,0," "))</f>
        <v> </v>
      </c>
      <c r="E571" s="113" t="str">
        <f aca="false">IF(AND(B571&gt;=60,B571&lt;$E$4,MOD(B571,12)=0),MIN(E570+1%/12,'test scenario'!$B$5/12),IF(B571&lt;$E$4,E570," "))</f>
        <v> </v>
      </c>
    </row>
    <row r="572" customFormat="false" ht="12.75" hidden="false" customHeight="false" outlineLevel="0" collapsed="false">
      <c r="B572" s="125" t="n">
        <v>565</v>
      </c>
      <c r="C572" s="112" t="str">
        <f aca="false">IF(B572&lt;$E$4,-PMT(E571,$E$4-B571,D571),IF(B572=$E$4,D571*E571+D571+'test scenario'!$E$16," "))</f>
        <v> </v>
      </c>
      <c r="D572" s="112" t="str">
        <f aca="false">IF(B572&lt;$E$4,D571+D571*E571-C572,IF(B572=$E$4,0," "))</f>
        <v> </v>
      </c>
      <c r="E572" s="113" t="str">
        <f aca="false">IF(AND(B572&gt;=60,B572&lt;$E$4,MOD(B572,12)=0),MIN(E571+1%/12,'test scenario'!$B$5/12),IF(B572&lt;$E$4,E571," "))</f>
        <v> </v>
      </c>
    </row>
    <row r="573" customFormat="false" ht="12.75" hidden="false" customHeight="false" outlineLevel="0" collapsed="false">
      <c r="B573" s="125" t="n">
        <v>566</v>
      </c>
      <c r="C573" s="112" t="str">
        <f aca="false">IF(B573&lt;$E$4,-PMT(E572,$E$4-B572,D572),IF(B573=$E$4,D572*E572+D572+'test scenario'!$E$16," "))</f>
        <v> </v>
      </c>
      <c r="D573" s="112" t="str">
        <f aca="false">IF(B573&lt;$E$4,D572+D572*E572-C573,IF(B573=$E$4,0," "))</f>
        <v> </v>
      </c>
      <c r="E573" s="113" t="str">
        <f aca="false">IF(AND(B573&gt;=60,B573&lt;$E$4,MOD(B573,12)=0),MIN(E572+1%/12,'test scenario'!$B$5/12),IF(B573&lt;$E$4,E572," "))</f>
        <v> </v>
      </c>
    </row>
    <row r="574" customFormat="false" ht="12.75" hidden="false" customHeight="false" outlineLevel="0" collapsed="false">
      <c r="B574" s="125" t="n">
        <v>567</v>
      </c>
      <c r="C574" s="112" t="str">
        <f aca="false">IF(B574&lt;$E$4,-PMT(E573,$E$4-B573,D573),IF(B574=$E$4,D573*E573+D573+'test scenario'!$E$16," "))</f>
        <v> </v>
      </c>
      <c r="D574" s="112" t="str">
        <f aca="false">IF(B574&lt;$E$4,D573+D573*E573-C574,IF(B574=$E$4,0," "))</f>
        <v> </v>
      </c>
      <c r="E574" s="113" t="str">
        <f aca="false">IF(AND(B574&gt;=60,B574&lt;$E$4,MOD(B574,12)=0),MIN(E573+1%/12,'test scenario'!$B$5/12),IF(B574&lt;$E$4,E573," "))</f>
        <v> </v>
      </c>
    </row>
    <row r="575" customFormat="false" ht="12.75" hidden="false" customHeight="false" outlineLevel="0" collapsed="false">
      <c r="B575" s="125" t="n">
        <v>568</v>
      </c>
      <c r="C575" s="112" t="str">
        <f aca="false">IF(B575&lt;$E$4,-PMT(E574,$E$4-B574,D574),IF(B575=$E$4,D574*E574+D574+'test scenario'!$E$16," "))</f>
        <v> </v>
      </c>
      <c r="D575" s="112" t="str">
        <f aca="false">IF(B575&lt;$E$4,D574+D574*E574-C575,IF(B575=$E$4,0," "))</f>
        <v> </v>
      </c>
      <c r="E575" s="113" t="str">
        <f aca="false">IF(AND(B575&gt;=60,B575&lt;$E$4,MOD(B575,12)=0),MIN(E574+1%/12,'test scenario'!$B$5/12),IF(B575&lt;$E$4,E574," "))</f>
        <v> </v>
      </c>
    </row>
    <row r="576" customFormat="false" ht="12.75" hidden="false" customHeight="false" outlineLevel="0" collapsed="false">
      <c r="B576" s="125" t="n">
        <v>569</v>
      </c>
      <c r="C576" s="112" t="str">
        <f aca="false">IF(B576&lt;$E$4,-PMT(E575,$E$4-B575,D575),IF(B576=$E$4,D575*E575+D575+'test scenario'!$E$16," "))</f>
        <v> </v>
      </c>
      <c r="D576" s="112" t="str">
        <f aca="false">IF(B576&lt;$E$4,D575+D575*E575-C576,IF(B576=$E$4,0," "))</f>
        <v> </v>
      </c>
      <c r="E576" s="113" t="str">
        <f aca="false">IF(AND(B576&gt;=60,B576&lt;$E$4,MOD(B576,12)=0),MIN(E575+1%/12,'test scenario'!$B$5/12),IF(B576&lt;$E$4,E575," "))</f>
        <v> </v>
      </c>
    </row>
    <row r="577" customFormat="false" ht="12.75" hidden="false" customHeight="false" outlineLevel="0" collapsed="false">
      <c r="B577" s="125" t="n">
        <v>570</v>
      </c>
      <c r="C577" s="112" t="str">
        <f aca="false">IF(B577&lt;$E$4,-PMT(E576,$E$4-B576,D576),IF(B577=$E$4,D576*E576+D576+'test scenario'!$E$16," "))</f>
        <v> </v>
      </c>
      <c r="D577" s="112" t="str">
        <f aca="false">IF(B577&lt;$E$4,D576+D576*E576-C577,IF(B577=$E$4,0," "))</f>
        <v> </v>
      </c>
      <c r="E577" s="113" t="str">
        <f aca="false">IF(AND(B577&gt;=60,B577&lt;$E$4,MOD(B577,12)=0),MIN(E576+1%/12,'test scenario'!$B$5/12),IF(B577&lt;$E$4,E576," "))</f>
        <v> </v>
      </c>
    </row>
    <row r="578" customFormat="false" ht="12.75" hidden="false" customHeight="false" outlineLevel="0" collapsed="false">
      <c r="B578" s="125" t="n">
        <v>571</v>
      </c>
      <c r="C578" s="112" t="str">
        <f aca="false">IF(B578&lt;$E$4,-PMT(E577,$E$4-B577,D577),IF(B578=$E$4,D577*E577+D577+'test scenario'!$E$16," "))</f>
        <v> </v>
      </c>
      <c r="D578" s="112" t="str">
        <f aca="false">IF(B578&lt;$E$4,D577+D577*E577-C578,IF(B578=$E$4,0," "))</f>
        <v> </v>
      </c>
      <c r="E578" s="113" t="str">
        <f aca="false">IF(AND(B578&gt;=60,B578&lt;$E$4,MOD(B578,12)=0),MIN(E577+1%/12,'test scenario'!$B$5/12),IF(B578&lt;$E$4,E577," "))</f>
        <v> </v>
      </c>
    </row>
    <row r="579" customFormat="false" ht="12.75" hidden="false" customHeight="false" outlineLevel="0" collapsed="false">
      <c r="B579" s="125" t="n">
        <v>572</v>
      </c>
      <c r="C579" s="112" t="str">
        <f aca="false">IF(B579&lt;$E$4,-PMT(E578,$E$4-B578,D578),IF(B579=$E$4,D578*E578+D578+'test scenario'!$E$16," "))</f>
        <v> </v>
      </c>
      <c r="D579" s="112" t="str">
        <f aca="false">IF(B579&lt;$E$4,D578+D578*E578-C579,IF(B579=$E$4,0," "))</f>
        <v> </v>
      </c>
      <c r="E579" s="113" t="str">
        <f aca="false">IF(AND(B579&gt;=60,B579&lt;$E$4,MOD(B579,12)=0),MIN(E578+1%/12,'test scenario'!$B$5/12),IF(B579&lt;$E$4,E578," "))</f>
        <v> </v>
      </c>
    </row>
    <row r="580" customFormat="false" ht="12.75" hidden="false" customHeight="false" outlineLevel="0" collapsed="false">
      <c r="B580" s="125" t="n">
        <v>573</v>
      </c>
      <c r="C580" s="112" t="str">
        <f aca="false">IF(B580&lt;$E$4,-PMT(E579,$E$4-B579,D579),IF(B580=$E$4,D579*E579+D579+'test scenario'!$E$16," "))</f>
        <v> </v>
      </c>
      <c r="D580" s="112" t="str">
        <f aca="false">IF(B580&lt;$E$4,D579+D579*E579-C580,IF(B580=$E$4,0," "))</f>
        <v> </v>
      </c>
      <c r="E580" s="113" t="str">
        <f aca="false">IF(AND(B580&gt;=60,B580&lt;$E$4,MOD(B580,12)=0),MIN(E579+1%/12,'test scenario'!$B$5/12),IF(B580&lt;$E$4,E579," "))</f>
        <v> </v>
      </c>
    </row>
    <row r="581" customFormat="false" ht="12.75" hidden="false" customHeight="false" outlineLevel="0" collapsed="false">
      <c r="B581" s="125" t="n">
        <v>574</v>
      </c>
      <c r="C581" s="112" t="str">
        <f aca="false">IF(B581&lt;$E$4,-PMT(E580,$E$4-B580,D580),IF(B581=$E$4,D580*E580+D580+'test scenario'!$E$16," "))</f>
        <v> </v>
      </c>
      <c r="D581" s="112" t="str">
        <f aca="false">IF(B581&lt;$E$4,D580+D580*E580-C581,IF(B581=$E$4,0," "))</f>
        <v> </v>
      </c>
      <c r="E581" s="113" t="str">
        <f aca="false">IF(AND(B581&gt;=60,B581&lt;$E$4,MOD(B581,12)=0),MIN(E580+1%/12,'test scenario'!$B$5/12),IF(B581&lt;$E$4,E580," "))</f>
        <v> </v>
      </c>
    </row>
    <row r="582" customFormat="false" ht="12.75" hidden="false" customHeight="false" outlineLevel="0" collapsed="false">
      <c r="B582" s="125" t="n">
        <v>575</v>
      </c>
      <c r="C582" s="112" t="str">
        <f aca="false">IF(B582&lt;$E$4,-PMT(E581,$E$4-B581,D581),IF(B582=$E$4,D581*E581+D581+'test scenario'!$E$16," "))</f>
        <v> </v>
      </c>
      <c r="D582" s="112" t="str">
        <f aca="false">IF(B582&lt;$E$4,D581+D581*E581-C582,IF(B582=$E$4,0," "))</f>
        <v> </v>
      </c>
      <c r="E582" s="113" t="str">
        <f aca="false">IF(AND(B582&gt;=60,B582&lt;$E$4,MOD(B582,12)=0),MIN(E581+1%/12,'test scenario'!$B$5/12),IF(B582&lt;$E$4,E581," "))</f>
        <v> </v>
      </c>
    </row>
    <row r="583" customFormat="false" ht="12.75" hidden="false" customHeight="false" outlineLevel="0" collapsed="false">
      <c r="B583" s="125" t="n">
        <v>576</v>
      </c>
      <c r="C583" s="112" t="str">
        <f aca="false">IF(B583&lt;$E$4,-PMT(E582,$E$4-B582,D582),IF(B583=$E$4,D582*E582+D582+'test scenario'!$E$16," "))</f>
        <v> </v>
      </c>
      <c r="D583" s="112" t="str">
        <f aca="false">IF(B583&lt;$E$4,D582+D582*E582-C583,IF(B583=$E$4,0," "))</f>
        <v> </v>
      </c>
      <c r="E583" s="113" t="str">
        <f aca="false">IF(AND(B583&gt;=60,B583&lt;$E$4,MOD(B583,12)=0),MIN(E582+1%/12,'test scenario'!$B$5/12),IF(B583&lt;$E$4,E582," "))</f>
        <v> </v>
      </c>
    </row>
    <row r="584" customFormat="false" ht="12.75" hidden="false" customHeight="false" outlineLevel="0" collapsed="false">
      <c r="B584" s="125" t="n">
        <v>577</v>
      </c>
      <c r="C584" s="112" t="str">
        <f aca="false">IF(B584&lt;$E$4,-PMT(E583,$E$4-B583,D583),IF(B584=$E$4,D583*E583+D583+'test scenario'!$E$16," "))</f>
        <v> </v>
      </c>
      <c r="D584" s="112" t="str">
        <f aca="false">IF(B584&lt;$E$4,D583+D583*E583-C584,IF(B584=$E$4,0," "))</f>
        <v> </v>
      </c>
      <c r="E584" s="113" t="str">
        <f aca="false">IF(AND(B584&gt;=60,B584&lt;$E$4,MOD(B584,12)=0),MIN(E583+1%/12,'test scenario'!$B$5/12),IF(B584&lt;$E$4,E583," "))</f>
        <v> </v>
      </c>
    </row>
    <row r="585" customFormat="false" ht="12.75" hidden="false" customHeight="false" outlineLevel="0" collapsed="false">
      <c r="B585" s="125" t="n">
        <v>578</v>
      </c>
      <c r="C585" s="112" t="str">
        <f aca="false">IF(B585&lt;$E$4,-PMT(E584,$E$4-B584,D584),IF(B585=$E$4,D584*E584+D584+'test scenario'!$E$16," "))</f>
        <v> </v>
      </c>
      <c r="D585" s="112" t="str">
        <f aca="false">IF(B585&lt;$E$4,D584+D584*E584-C585,IF(B585=$E$4,0," "))</f>
        <v> </v>
      </c>
      <c r="E585" s="113" t="str">
        <f aca="false">IF(AND(B585&gt;=60,B585&lt;$E$4,MOD(B585,12)=0),MIN(E584+1%/12,'test scenario'!$B$5/12),IF(B585&lt;$E$4,E584," "))</f>
        <v> </v>
      </c>
    </row>
    <row r="586" customFormat="false" ht="12.75" hidden="false" customHeight="false" outlineLevel="0" collapsed="false">
      <c r="B586" s="125" t="n">
        <v>579</v>
      </c>
      <c r="C586" s="112" t="str">
        <f aca="false">IF(B586&lt;$E$4,-PMT(E585,$E$4-B585,D585),IF(B586=$E$4,D585*E585+D585+'test scenario'!$E$16," "))</f>
        <v> </v>
      </c>
      <c r="D586" s="112" t="str">
        <f aca="false">IF(B586&lt;$E$4,D585+D585*E585-C586,IF(B586=$E$4,0," "))</f>
        <v> </v>
      </c>
      <c r="E586" s="113" t="str">
        <f aca="false">IF(AND(B586&gt;=60,B586&lt;$E$4,MOD(B586,12)=0),MIN(E585+1%/12,'test scenario'!$B$5/12),IF(B586&lt;$E$4,E585," "))</f>
        <v> </v>
      </c>
    </row>
    <row r="587" customFormat="false" ht="12.75" hidden="false" customHeight="false" outlineLevel="0" collapsed="false">
      <c r="B587" s="125" t="n">
        <v>580</v>
      </c>
      <c r="C587" s="112" t="str">
        <f aca="false">IF(B587&lt;$E$4,-PMT(E586,$E$4-B586,D586),IF(B587=$E$4,D586*E586+D586+'test scenario'!$E$16," "))</f>
        <v> </v>
      </c>
      <c r="D587" s="112" t="str">
        <f aca="false">IF(B587&lt;$E$4,D586+D586*E586-C587,IF(B587=$E$4,0," "))</f>
        <v> </v>
      </c>
      <c r="E587" s="113" t="str">
        <f aca="false">IF(AND(B587&gt;=60,B587&lt;$E$4,MOD(B587,12)=0),MIN(E586+1%/12,'test scenario'!$B$5/12),IF(B587&lt;$E$4,E586," "))</f>
        <v> </v>
      </c>
    </row>
    <row r="588" customFormat="false" ht="12.75" hidden="false" customHeight="false" outlineLevel="0" collapsed="false">
      <c r="B588" s="125" t="n">
        <v>581</v>
      </c>
      <c r="C588" s="112" t="str">
        <f aca="false">IF(B588&lt;$E$4,-PMT(E587,$E$4-B587,D587),IF(B588=$E$4,D587*E587+D587+'test scenario'!$E$16," "))</f>
        <v> </v>
      </c>
      <c r="D588" s="112" t="str">
        <f aca="false">IF(B588&lt;$E$4,D587+D587*E587-C588,IF(B588=$E$4,0," "))</f>
        <v> </v>
      </c>
      <c r="E588" s="113" t="str">
        <f aca="false">IF(AND(B588&gt;=60,B588&lt;$E$4,MOD(B588,12)=0),MIN(E587+1%/12,'test scenario'!$B$5/12),IF(B588&lt;$E$4,E587," "))</f>
        <v> </v>
      </c>
    </row>
    <row r="589" customFormat="false" ht="12.75" hidden="false" customHeight="false" outlineLevel="0" collapsed="false">
      <c r="B589" s="125" t="n">
        <v>582</v>
      </c>
      <c r="C589" s="112" t="str">
        <f aca="false">IF(B589&lt;$E$4,-PMT(E588,$E$4-B588,D588),IF(B589=$E$4,D588*E588+D588+'test scenario'!$E$16," "))</f>
        <v> </v>
      </c>
      <c r="D589" s="112" t="str">
        <f aca="false">IF(B589&lt;$E$4,D588+D588*E588-C589,IF(B589=$E$4,0," "))</f>
        <v> </v>
      </c>
      <c r="E589" s="113" t="str">
        <f aca="false">IF(AND(B589&gt;=60,B589&lt;$E$4,MOD(B589,12)=0),MIN(E588+1%/12,'test scenario'!$B$5/12),IF(B589&lt;$E$4,E588," "))</f>
        <v> </v>
      </c>
    </row>
    <row r="590" customFormat="false" ht="12.75" hidden="false" customHeight="false" outlineLevel="0" collapsed="false">
      <c r="B590" s="125" t="n">
        <v>583</v>
      </c>
      <c r="C590" s="112" t="str">
        <f aca="false">IF(B590&lt;$E$4,-PMT(E589,$E$4-B589,D589),IF(B590=$E$4,D589*E589+D589+'test scenario'!$E$16," "))</f>
        <v> </v>
      </c>
      <c r="D590" s="112" t="str">
        <f aca="false">IF(B590&lt;$E$4,D589+D589*E589-C590,IF(B590=$E$4,0," "))</f>
        <v> </v>
      </c>
      <c r="E590" s="113" t="str">
        <f aca="false">IF(AND(B590&gt;=60,B590&lt;$E$4,MOD(B590,12)=0),MIN(E589+1%/12,'test scenario'!$B$5/12),IF(B590&lt;$E$4,E589," "))</f>
        <v> </v>
      </c>
    </row>
    <row r="591" customFormat="false" ht="12.75" hidden="false" customHeight="false" outlineLevel="0" collapsed="false">
      <c r="B591" s="125" t="n">
        <v>584</v>
      </c>
      <c r="C591" s="112" t="str">
        <f aca="false">IF(B591&lt;$E$4,-PMT(E590,$E$4-B590,D590),IF(B591=$E$4,D590*E590+D590+'test scenario'!$E$16," "))</f>
        <v> </v>
      </c>
      <c r="D591" s="112" t="str">
        <f aca="false">IF(B591&lt;$E$4,D590+D590*E590-C591,IF(B591=$E$4,0," "))</f>
        <v> </v>
      </c>
      <c r="E591" s="113" t="str">
        <f aca="false">IF(AND(B591&gt;=60,B591&lt;$E$4,MOD(B591,12)=0),MIN(E590+1%/12,'test scenario'!$B$5/12),IF(B591&lt;$E$4,E590," "))</f>
        <v> </v>
      </c>
    </row>
    <row r="592" customFormat="false" ht="12.75" hidden="false" customHeight="false" outlineLevel="0" collapsed="false">
      <c r="B592" s="125" t="n">
        <v>585</v>
      </c>
      <c r="C592" s="112" t="str">
        <f aca="false">IF(B592&lt;$E$4,-PMT(E591,$E$4-B591,D591),IF(B592=$E$4,D591*E591+D591+'test scenario'!$E$16," "))</f>
        <v> </v>
      </c>
      <c r="D592" s="112" t="str">
        <f aca="false">IF(B592&lt;$E$4,D591+D591*E591-C592,IF(B592=$E$4,0," "))</f>
        <v> </v>
      </c>
      <c r="E592" s="113" t="str">
        <f aca="false">IF(AND(B592&gt;=60,B592&lt;$E$4,MOD(B592,12)=0),MIN(E591+1%/12,'test scenario'!$B$5/12),IF(B592&lt;$E$4,E591," "))</f>
        <v> </v>
      </c>
    </row>
    <row r="593" customFormat="false" ht="12.75" hidden="false" customHeight="false" outlineLevel="0" collapsed="false">
      <c r="B593" s="125" t="n">
        <v>586</v>
      </c>
      <c r="C593" s="112" t="str">
        <f aca="false">IF(B593&lt;$E$4,-PMT(E592,$E$4-B592,D592),IF(B593=$E$4,D592*E592+D592+'test scenario'!$E$16," "))</f>
        <v> </v>
      </c>
      <c r="D593" s="112" t="str">
        <f aca="false">IF(B593&lt;$E$4,D592+D592*E592-C593,IF(B593=$E$4,0," "))</f>
        <v> </v>
      </c>
      <c r="E593" s="113" t="str">
        <f aca="false">IF(AND(B593&gt;=60,B593&lt;$E$4,MOD(B593,12)=0),MIN(E592+1%/12,'test scenario'!$B$5/12),IF(B593&lt;$E$4,E592," "))</f>
        <v> </v>
      </c>
    </row>
    <row r="594" customFormat="false" ht="12.75" hidden="false" customHeight="false" outlineLevel="0" collapsed="false">
      <c r="B594" s="125" t="n">
        <v>587</v>
      </c>
      <c r="C594" s="112" t="str">
        <f aca="false">IF(B594&lt;$E$4,-PMT(E593,$E$4-B593,D593),IF(B594=$E$4,D593*E593+D593+'test scenario'!$E$16," "))</f>
        <v> </v>
      </c>
      <c r="D594" s="112" t="str">
        <f aca="false">IF(B594&lt;$E$4,D593+D593*E593-C594,IF(B594=$E$4,0," "))</f>
        <v> </v>
      </c>
      <c r="E594" s="113" t="str">
        <f aca="false">IF(AND(B594&gt;=60,B594&lt;$E$4,MOD(B594,12)=0),MIN(E593+1%/12,'test scenario'!$B$5/12),IF(B594&lt;$E$4,E593," "))</f>
        <v> </v>
      </c>
    </row>
    <row r="595" customFormat="false" ht="12.75" hidden="false" customHeight="false" outlineLevel="0" collapsed="false">
      <c r="B595" s="125" t="n">
        <v>588</v>
      </c>
      <c r="C595" s="112" t="str">
        <f aca="false">IF(B595&lt;$E$4,-PMT(E594,$E$4-B594,D594),IF(B595=$E$4,D594*E594+D594+'test scenario'!$E$16," "))</f>
        <v> </v>
      </c>
      <c r="D595" s="112" t="str">
        <f aca="false">IF(B595&lt;$E$4,D594+D594*E594-C595,IF(B595=$E$4,0," "))</f>
        <v> </v>
      </c>
      <c r="E595" s="113" t="str">
        <f aca="false">IF(AND(B595&gt;=60,B595&lt;$E$4,MOD(B595,12)=0),MIN(E594+1%/12,'test scenario'!$B$5/12),IF(B595&lt;$E$4,E594," "))</f>
        <v> </v>
      </c>
    </row>
    <row r="596" customFormat="false" ht="12.75" hidden="false" customHeight="false" outlineLevel="0" collapsed="false">
      <c r="B596" s="125" t="n">
        <v>589</v>
      </c>
      <c r="C596" s="112" t="str">
        <f aca="false">IF(B596&lt;$E$4,-PMT(E595,$E$4-B595,D595),IF(B596=$E$4,D595*E595+D595+'test scenario'!$E$16," "))</f>
        <v> </v>
      </c>
      <c r="D596" s="112" t="str">
        <f aca="false">IF(B596&lt;$E$4,D595+D595*E595-C596,IF(B596=$E$4,0," "))</f>
        <v> </v>
      </c>
      <c r="E596" s="113" t="str">
        <f aca="false">IF(AND(B596&gt;=60,B596&lt;$E$4,MOD(B596,12)=0),MIN(E595+1%/12,'test scenario'!$B$5/12),IF(B596&lt;$E$4,E595," "))</f>
        <v> </v>
      </c>
    </row>
    <row r="597" customFormat="false" ht="12.75" hidden="false" customHeight="false" outlineLevel="0" collapsed="false">
      <c r="B597" s="125" t="n">
        <v>590</v>
      </c>
      <c r="C597" s="112" t="str">
        <f aca="false">IF(B597&lt;$E$4,-PMT(E596,$E$4-B596,D596),IF(B597=$E$4,D596*E596+D596+'test scenario'!$E$16," "))</f>
        <v> </v>
      </c>
      <c r="D597" s="112" t="str">
        <f aca="false">IF(B597&lt;$E$4,D596+D596*E596-C597,IF(B597=$E$4,0," "))</f>
        <v> </v>
      </c>
      <c r="E597" s="113" t="str">
        <f aca="false">IF(AND(B597&gt;=60,B597&lt;$E$4,MOD(B597,12)=0),MIN(E596+1%/12,'test scenario'!$B$5/12),IF(B597&lt;$E$4,E596," "))</f>
        <v> </v>
      </c>
    </row>
    <row r="598" customFormat="false" ht="12.75" hidden="false" customHeight="false" outlineLevel="0" collapsed="false">
      <c r="B598" s="125" t="n">
        <v>591</v>
      </c>
      <c r="C598" s="112" t="str">
        <f aca="false">IF(B598&lt;$E$4,-PMT(E597,$E$4-B597,D597),IF(B598=$E$4,D597*E597+D597+'test scenario'!$E$16," "))</f>
        <v> </v>
      </c>
      <c r="D598" s="112" t="str">
        <f aca="false">IF(B598&lt;$E$4,D597+D597*E597-C598,IF(B598=$E$4,0," "))</f>
        <v> </v>
      </c>
      <c r="E598" s="113" t="str">
        <f aca="false">IF(AND(B598&gt;=60,B598&lt;$E$4,MOD(B598,12)=0),MIN(E597+1%/12,'test scenario'!$B$5/12),IF(B598&lt;$E$4,E597," "))</f>
        <v> </v>
      </c>
    </row>
    <row r="599" customFormat="false" ht="12.75" hidden="false" customHeight="false" outlineLevel="0" collapsed="false">
      <c r="B599" s="125" t="n">
        <v>592</v>
      </c>
      <c r="C599" s="112" t="str">
        <f aca="false">IF(B599&lt;$E$4,-PMT(E598,$E$4-B598,D598),IF(B599=$E$4,D598*E598+D598+'test scenario'!$E$16," "))</f>
        <v> </v>
      </c>
      <c r="D599" s="112" t="str">
        <f aca="false">IF(B599&lt;$E$4,D598+D598*E598-C599,IF(B599=$E$4,0," "))</f>
        <v> </v>
      </c>
      <c r="E599" s="113" t="str">
        <f aca="false">IF(AND(B599&gt;=60,B599&lt;$E$4,MOD(B599,12)=0),MIN(E598+1%/12,'test scenario'!$B$5/12),IF(B599&lt;$E$4,E598," "))</f>
        <v> </v>
      </c>
    </row>
    <row r="600" customFormat="false" ht="12.75" hidden="false" customHeight="false" outlineLevel="0" collapsed="false">
      <c r="B600" s="125" t="n">
        <v>593</v>
      </c>
      <c r="C600" s="112" t="str">
        <f aca="false">IF(B600&lt;$E$4,-PMT(E599,$E$4-B599,D599),IF(B600=$E$4,D599*E599+D599+'test scenario'!$E$16," "))</f>
        <v> </v>
      </c>
      <c r="D600" s="112" t="str">
        <f aca="false">IF(B600&lt;$E$4,D599+D599*E599-C600,IF(B600=$E$4,0," "))</f>
        <v> </v>
      </c>
      <c r="E600" s="113" t="str">
        <f aca="false">IF(AND(B600&gt;=60,B600&lt;$E$4,MOD(B600,12)=0),MIN(E599+1%/12,'test scenario'!$B$5/12),IF(B600&lt;$E$4,E599," "))</f>
        <v> </v>
      </c>
    </row>
    <row r="601" customFormat="false" ht="12.75" hidden="false" customHeight="false" outlineLevel="0" collapsed="false">
      <c r="B601" s="125" t="n">
        <v>594</v>
      </c>
      <c r="C601" s="112" t="str">
        <f aca="false">IF(B601&lt;$E$4,-PMT(E600,$E$4-B600,D600),IF(B601=$E$4,D600*E600+D600+'test scenario'!$E$16," "))</f>
        <v> </v>
      </c>
      <c r="D601" s="112" t="str">
        <f aca="false">IF(B601&lt;$E$4,D600+D600*E600-C601,IF(B601=$E$4,0," "))</f>
        <v> </v>
      </c>
      <c r="E601" s="113" t="str">
        <f aca="false">IF(AND(B601&gt;=60,B601&lt;$E$4,MOD(B601,12)=0),MIN(E600+1%/12,'test scenario'!$B$5/12),IF(B601&lt;$E$4,E600," "))</f>
        <v> </v>
      </c>
    </row>
    <row r="602" customFormat="false" ht="12.75" hidden="false" customHeight="false" outlineLevel="0" collapsed="false">
      <c r="B602" s="125" t="n">
        <v>595</v>
      </c>
      <c r="C602" s="112" t="str">
        <f aca="false">IF(B602&lt;$E$4,-PMT(E601,$E$4-B601,D601),IF(B602=$E$4,D601*E601+D601+'test scenario'!$E$16," "))</f>
        <v> </v>
      </c>
      <c r="D602" s="112" t="str">
        <f aca="false">IF(B602&lt;$E$4,D601+D601*E601-C602,IF(B602=$E$4,0," "))</f>
        <v> </v>
      </c>
      <c r="E602" s="113" t="str">
        <f aca="false">IF(AND(B602&gt;=60,B602&lt;$E$4,MOD(B602,12)=0),MIN(E601+1%/12,'test scenario'!$B$5/12),IF(B602&lt;$E$4,E601," "))</f>
        <v> </v>
      </c>
    </row>
    <row r="603" customFormat="false" ht="12.75" hidden="false" customHeight="false" outlineLevel="0" collapsed="false">
      <c r="B603" s="125" t="n">
        <v>596</v>
      </c>
      <c r="C603" s="112" t="str">
        <f aca="false">IF(B603&lt;$E$4,-PMT(E602,$E$4-B602,D602),IF(B603=$E$4,D602*E602+D602+'test scenario'!$E$16," "))</f>
        <v> </v>
      </c>
      <c r="D603" s="112" t="str">
        <f aca="false">IF(B603&lt;$E$4,D602+D602*E602-C603,IF(B603=$E$4,0," "))</f>
        <v> </v>
      </c>
      <c r="E603" s="113" t="str">
        <f aca="false">IF(AND(B603&gt;=60,B603&lt;$E$4,MOD(B603,12)=0),MIN(E602+1%/12,'test scenario'!$B$5/12),IF(B603&lt;$E$4,E602," "))</f>
        <v> </v>
      </c>
    </row>
    <row r="604" customFormat="false" ht="12.75" hidden="false" customHeight="false" outlineLevel="0" collapsed="false">
      <c r="B604" s="125" t="n">
        <v>597</v>
      </c>
      <c r="C604" s="112" t="str">
        <f aca="false">IF(B604&lt;$E$4,-PMT(E603,$E$4-B603,D603),IF(B604=$E$4,D603*E603+D603+'test scenario'!$E$16," "))</f>
        <v> </v>
      </c>
      <c r="D604" s="112" t="str">
        <f aca="false">IF(B604&lt;$E$4,D603+D603*E603-C604,IF(B604=$E$4,0," "))</f>
        <v> </v>
      </c>
      <c r="E604" s="113" t="str">
        <f aca="false">IF(AND(B604&gt;=60,B604&lt;$E$4,MOD(B604,12)=0),MIN(E603+1%/12,'test scenario'!$B$5/12),IF(B604&lt;$E$4,E603," "))</f>
        <v> </v>
      </c>
    </row>
    <row r="605" customFormat="false" ht="12.75" hidden="false" customHeight="false" outlineLevel="0" collapsed="false">
      <c r="B605" s="125" t="n">
        <v>598</v>
      </c>
      <c r="C605" s="112" t="str">
        <f aca="false">IF(B605&lt;$E$4,-PMT(E604,$E$4-B604,D604),IF(B605=$E$4,D604*E604+D604+'test scenario'!$E$16," "))</f>
        <v> </v>
      </c>
      <c r="D605" s="112" t="str">
        <f aca="false">IF(B605&lt;$E$4,D604+D604*E604-C605,IF(B605=$E$4,0," "))</f>
        <v> </v>
      </c>
      <c r="E605" s="113" t="str">
        <f aca="false">IF(AND(B605&gt;=60,B605&lt;$E$4,MOD(B605,12)=0),MIN(E604+1%/12,'test scenario'!$B$5/12),IF(B605&lt;$E$4,E604," "))</f>
        <v> </v>
      </c>
    </row>
    <row r="606" customFormat="false" ht="12.75" hidden="false" customHeight="false" outlineLevel="0" collapsed="false">
      <c r="B606" s="125" t="n">
        <v>599</v>
      </c>
      <c r="C606" s="112" t="str">
        <f aca="false">IF(B606&lt;$E$4,-PMT(E605,$E$4-B605,D605),IF(B606=$E$4,D605*E605+D605+'test scenario'!$E$16," "))</f>
        <v> </v>
      </c>
      <c r="D606" s="112" t="str">
        <f aca="false">IF(B606&lt;$E$4,D605+D605*E605-C606,IF(B606=$E$4,0," "))</f>
        <v> </v>
      </c>
      <c r="E606" s="113" t="str">
        <f aca="false">IF(AND(B606&gt;=60,B606&lt;$E$4,MOD(B606,12)=0),MIN(E605+1%/12,'test scenario'!$B$5/12),IF(B606&lt;$E$4,E605," "))</f>
        <v> </v>
      </c>
    </row>
    <row r="607" customFormat="false" ht="12.75" hidden="false" customHeight="false" outlineLevel="0" collapsed="false">
      <c r="B607" s="125" t="n">
        <v>600</v>
      </c>
      <c r="C607" s="112" t="str">
        <f aca="false">IF(B607&lt;$E$4,-PMT(E606,$E$4-B606,D606),IF(B607=$E$4,D606*E606+D606+'test scenario'!$E$16," "))</f>
        <v> </v>
      </c>
      <c r="D607" s="112" t="str">
        <f aca="false">IF(B607&lt;$E$4,D606+D606*E606-C607,IF(B607=$E$4,0," "))</f>
        <v> </v>
      </c>
      <c r="E607" s="113" t="str">
        <f aca="false">IF(AND(B607&gt;=60,B607&lt;$E$4,MOD(B607,12)=0),MIN(E606+1%/12,'test scenario'!$B$5/12),IF(B607&lt;$E$4,E606," "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99"/>
    <col collapsed="false" customWidth="true" hidden="false" outlineLevel="0" max="2" min="2" style="132" width="9.28"/>
    <col collapsed="false" customWidth="true" hidden="false" outlineLevel="0" max="4" min="3" style="132" width="11.42"/>
    <col collapsed="false" customWidth="true" hidden="false" outlineLevel="0" max="5" min="5" style="132" width="4.14"/>
    <col collapsed="false" customWidth="true" hidden="false" outlineLevel="0" max="6" min="6" style="132" width="10.41"/>
    <col collapsed="false" customWidth="true" hidden="false" outlineLevel="0" max="7" min="7" style="132" width="11.7"/>
    <col collapsed="false" customWidth="true" hidden="false" outlineLevel="0" max="8" min="8" style="132" width="16.28"/>
    <col collapsed="false" customWidth="false" hidden="false" outlineLevel="0" max="257" min="9" style="132" width="9.14"/>
  </cols>
  <sheetData>
    <row r="2" customFormat="false" ht="12.75" hidden="false" customHeight="false" outlineLevel="0" collapsed="false">
      <c r="A2" s="133" t="n">
        <v>1</v>
      </c>
      <c r="B2" s="133" t="n">
        <f aca="false">++A2+1</f>
        <v>2</v>
      </c>
      <c r="C2" s="133" t="n">
        <v>3</v>
      </c>
      <c r="D2" s="133"/>
      <c r="F2" s="132" t="n">
        <v>1</v>
      </c>
      <c r="G2" s="132" t="n">
        <v>2</v>
      </c>
      <c r="H2" s="132" t="n">
        <v>3</v>
      </c>
      <c r="I2" s="132" t="n">
        <v>4</v>
      </c>
    </row>
    <row r="3" customFormat="false" ht="51" hidden="false" customHeight="false" outlineLevel="0" collapsed="false">
      <c r="A3" s="134" t="s">
        <v>94</v>
      </c>
      <c r="B3" s="135" t="s">
        <v>95</v>
      </c>
      <c r="C3" s="135" t="s">
        <v>96</v>
      </c>
      <c r="D3" s="136"/>
      <c r="F3" s="137" t="s">
        <v>97</v>
      </c>
      <c r="G3" s="137" t="s">
        <v>98</v>
      </c>
      <c r="H3" s="138" t="s">
        <v>99</v>
      </c>
      <c r="I3" s="137" t="s">
        <v>100</v>
      </c>
    </row>
    <row r="4" customFormat="false" ht="12.75" hidden="false" customHeight="false" outlineLevel="0" collapsed="false">
      <c r="A4" s="139" t="s">
        <v>101</v>
      </c>
      <c r="B4" s="140" t="n">
        <v>135</v>
      </c>
      <c r="C4" s="141" t="n">
        <v>164</v>
      </c>
      <c r="D4" s="141" t="n">
        <f aca="false">SUM(B4:C4)/30</f>
        <v>9.96666666666667</v>
      </c>
      <c r="F4" s="142" t="s">
        <v>101</v>
      </c>
      <c r="G4" s="132" t="n">
        <v>11.37</v>
      </c>
      <c r="H4" s="143" t="n">
        <v>1200</v>
      </c>
      <c r="I4" s="144" t="s">
        <v>102</v>
      </c>
    </row>
    <row r="5" customFormat="false" ht="12.75" hidden="false" customHeight="false" outlineLevel="0" collapsed="false">
      <c r="A5" s="139" t="s">
        <v>103</v>
      </c>
      <c r="B5" s="140" t="n">
        <v>44</v>
      </c>
      <c r="C5" s="141" t="n">
        <v>197</v>
      </c>
      <c r="D5" s="141" t="n">
        <f aca="false">SUM(B5:C5)/30</f>
        <v>8.03333333333333</v>
      </c>
      <c r="F5" s="142" t="s">
        <v>103</v>
      </c>
      <c r="G5" s="132" t="n">
        <v>3.1</v>
      </c>
      <c r="H5" s="143" t="n">
        <v>550</v>
      </c>
      <c r="I5" s="144" t="s">
        <v>102</v>
      </c>
    </row>
    <row r="6" customFormat="false" ht="12.75" hidden="false" customHeight="false" outlineLevel="0" collapsed="false">
      <c r="A6" s="139" t="s">
        <v>104</v>
      </c>
      <c r="B6" s="140" t="n">
        <v>78</v>
      </c>
      <c r="C6" s="141" t="n">
        <v>143</v>
      </c>
      <c r="D6" s="141" t="n">
        <f aca="false">SUM(B6:C6)/30</f>
        <v>7.36666666666667</v>
      </c>
      <c r="F6" s="142" t="s">
        <v>104</v>
      </c>
      <c r="G6" s="132" t="n">
        <v>5.25</v>
      </c>
      <c r="H6" s="143" t="n">
        <v>600</v>
      </c>
      <c r="I6" s="144" t="s">
        <v>102</v>
      </c>
    </row>
    <row r="7" customFormat="false" ht="12.75" hidden="false" customHeight="false" outlineLevel="0" collapsed="false">
      <c r="A7" s="139" t="s">
        <v>46</v>
      </c>
      <c r="B7" s="140" t="n">
        <v>109</v>
      </c>
      <c r="C7" s="141" t="n">
        <v>158</v>
      </c>
      <c r="D7" s="141" t="n">
        <f aca="false">SUM(B7:C7)/30</f>
        <v>8.9</v>
      </c>
      <c r="F7" s="142" t="s">
        <v>46</v>
      </c>
      <c r="G7" s="132" t="n">
        <v>6.11</v>
      </c>
      <c r="H7" s="143" t="n">
        <v>625</v>
      </c>
      <c r="I7" s="144" t="s">
        <v>102</v>
      </c>
    </row>
    <row r="8" customFormat="false" ht="12.75" hidden="false" customHeight="false" outlineLevel="0" collapsed="false">
      <c r="A8" s="139" t="s">
        <v>105</v>
      </c>
      <c r="B8" s="140" t="n">
        <v>127</v>
      </c>
      <c r="C8" s="141" t="n">
        <v>165</v>
      </c>
      <c r="D8" s="141" t="n">
        <f aca="false">SUM(B8:C8)/30</f>
        <v>9.73333333333333</v>
      </c>
      <c r="F8" s="142" t="s">
        <v>105</v>
      </c>
      <c r="G8" s="132" t="n">
        <v>4.77</v>
      </c>
      <c r="H8" s="143" t="n">
        <v>600</v>
      </c>
      <c r="I8" s="144" t="s">
        <v>102</v>
      </c>
    </row>
    <row r="9" customFormat="false" ht="12.75" hidden="false" customHeight="false" outlineLevel="0" collapsed="false">
      <c r="A9" s="139" t="s">
        <v>106</v>
      </c>
      <c r="B9" s="140" t="n">
        <v>155</v>
      </c>
      <c r="C9" s="141" t="n">
        <v>142</v>
      </c>
      <c r="D9" s="141" t="n">
        <f aca="false">SUM(B9:C9)/30</f>
        <v>9.9</v>
      </c>
      <c r="F9" s="142" t="s">
        <v>106</v>
      </c>
      <c r="G9" s="132" t="n">
        <v>5.81</v>
      </c>
      <c r="H9" s="143" t="n">
        <v>800</v>
      </c>
      <c r="I9" s="144" t="s">
        <v>102</v>
      </c>
    </row>
    <row r="10" customFormat="false" ht="12.75" hidden="false" customHeight="false" outlineLevel="0" collapsed="false">
      <c r="A10" s="139" t="s">
        <v>107</v>
      </c>
      <c r="B10" s="140" t="n">
        <v>169</v>
      </c>
      <c r="C10" s="141" t="n">
        <v>201</v>
      </c>
      <c r="D10" s="141" t="n">
        <f aca="false">SUM(B10:C10)/30</f>
        <v>12.3333333333333</v>
      </c>
      <c r="F10" s="142" t="s">
        <v>107</v>
      </c>
      <c r="G10" s="132" t="n">
        <v>14.24</v>
      </c>
      <c r="H10" s="143" t="n">
        <v>1200</v>
      </c>
      <c r="I10" s="144" t="s">
        <v>108</v>
      </c>
    </row>
    <row r="11" customFormat="false" ht="12.75" hidden="false" customHeight="false" outlineLevel="0" collapsed="false">
      <c r="A11" s="139" t="s">
        <v>109</v>
      </c>
      <c r="B11" s="140" t="n">
        <v>50</v>
      </c>
      <c r="C11" s="141" t="n">
        <v>263</v>
      </c>
      <c r="D11" s="141" t="n">
        <f aca="false">SUM(B11:C11)/30</f>
        <v>10.4333333333333</v>
      </c>
      <c r="F11" s="142" t="s">
        <v>109</v>
      </c>
      <c r="G11" s="132" t="n">
        <v>3.76</v>
      </c>
      <c r="H11" s="143" t="n">
        <v>600</v>
      </c>
      <c r="I11" s="144" t="s">
        <v>102</v>
      </c>
    </row>
    <row r="12" customFormat="false" ht="12.75" hidden="false" customHeight="false" outlineLevel="0" collapsed="false">
      <c r="A12" s="139" t="s">
        <v>110</v>
      </c>
      <c r="B12" s="140" t="n">
        <v>135</v>
      </c>
      <c r="C12" s="141" t="n">
        <v>174</v>
      </c>
      <c r="D12" s="141" t="n">
        <f aca="false">SUM(B12:C12)/30</f>
        <v>10.3</v>
      </c>
      <c r="F12" s="142" t="s">
        <v>110</v>
      </c>
      <c r="G12" s="132" t="n">
        <v>3.95</v>
      </c>
      <c r="H12" s="143" t="n">
        <v>950</v>
      </c>
      <c r="I12" s="144" t="s">
        <v>108</v>
      </c>
    </row>
    <row r="13" customFormat="false" ht="12.75" hidden="false" customHeight="false" outlineLevel="0" collapsed="false">
      <c r="A13" s="139" t="s">
        <v>111</v>
      </c>
      <c r="B13" s="140" t="n">
        <v>286</v>
      </c>
      <c r="C13" s="141" t="n">
        <v>203</v>
      </c>
      <c r="D13" s="141" t="n">
        <f aca="false">SUM(B13:C13)/30</f>
        <v>16.3</v>
      </c>
      <c r="F13" s="142" t="s">
        <v>111</v>
      </c>
      <c r="G13" s="132" t="n">
        <v>7.89</v>
      </c>
      <c r="H13" s="143" t="n">
        <v>1200</v>
      </c>
      <c r="I13" s="144" t="s">
        <v>108</v>
      </c>
    </row>
    <row r="14" customFormat="false" ht="12.75" hidden="false" customHeight="false" outlineLevel="0" collapsed="false">
      <c r="A14" s="139" t="s">
        <v>112</v>
      </c>
      <c r="B14" s="140" t="n">
        <v>65</v>
      </c>
      <c r="C14" s="145"/>
      <c r="D14" s="141" t="n">
        <f aca="false">SUM(B14:C14)/30</f>
        <v>2.16666666666667</v>
      </c>
      <c r="F14" s="142" t="s">
        <v>112</v>
      </c>
      <c r="G14" s="132" t="n">
        <v>7.12</v>
      </c>
      <c r="H14" s="143" t="n">
        <v>600</v>
      </c>
      <c r="I14" s="144" t="s">
        <v>102</v>
      </c>
    </row>
    <row r="15" customFormat="false" ht="12.75" hidden="false" customHeight="false" outlineLevel="0" collapsed="false">
      <c r="A15" s="139" t="s">
        <v>113</v>
      </c>
      <c r="B15" s="140" t="n">
        <v>135</v>
      </c>
      <c r="C15" s="141" t="n">
        <v>174</v>
      </c>
      <c r="D15" s="141" t="n">
        <f aca="false">SUM(B15:C15)/30</f>
        <v>10.3</v>
      </c>
      <c r="F15" s="142" t="s">
        <v>114</v>
      </c>
      <c r="G15" s="132" t="n">
        <f aca="false">((+G57)/12)*12</f>
        <v>9.64</v>
      </c>
      <c r="H15" s="143" t="n">
        <v>1200</v>
      </c>
      <c r="I15" s="144" t="s">
        <v>108</v>
      </c>
    </row>
    <row r="16" customFormat="false" ht="12.75" hidden="false" customHeight="false" outlineLevel="0" collapsed="false">
      <c r="A16" s="139" t="s">
        <v>115</v>
      </c>
      <c r="B16" s="140" t="n">
        <v>135</v>
      </c>
      <c r="C16" s="141" t="n">
        <v>234</v>
      </c>
      <c r="D16" s="141" t="n">
        <f aca="false">SUM(B16:C16)/30</f>
        <v>12.3</v>
      </c>
      <c r="F16" s="142" t="s">
        <v>113</v>
      </c>
      <c r="G16" s="132" t="n">
        <v>2.04</v>
      </c>
      <c r="H16" s="143" t="n">
        <v>1000</v>
      </c>
      <c r="I16" s="144" t="s">
        <v>108</v>
      </c>
    </row>
    <row r="17" customFormat="false" ht="12.75" hidden="false" customHeight="false" outlineLevel="0" collapsed="false">
      <c r="A17" s="139" t="s">
        <v>116</v>
      </c>
      <c r="B17" s="140" t="n">
        <v>135</v>
      </c>
      <c r="C17" s="141" t="n">
        <v>139</v>
      </c>
      <c r="D17" s="141" t="n">
        <f aca="false">SUM(B17:C17)/30</f>
        <v>9.13333333333333</v>
      </c>
      <c r="F17" s="142" t="s">
        <v>115</v>
      </c>
      <c r="G17" s="132" t="n">
        <v>12.71</v>
      </c>
      <c r="H17" s="143" t="n">
        <v>850</v>
      </c>
      <c r="I17" s="144" t="s">
        <v>108</v>
      </c>
    </row>
    <row r="18" customFormat="false" ht="12.75" hidden="false" customHeight="false" outlineLevel="0" collapsed="false">
      <c r="A18" s="139" t="s">
        <v>117</v>
      </c>
      <c r="B18" s="140" t="n">
        <v>259</v>
      </c>
      <c r="C18" s="141" t="n">
        <v>203</v>
      </c>
      <c r="D18" s="141" t="n">
        <f aca="false">SUM(B18:C18)/30</f>
        <v>15.4</v>
      </c>
      <c r="F18" s="142" t="s">
        <v>116</v>
      </c>
      <c r="G18" s="132" t="n">
        <v>9.09</v>
      </c>
      <c r="H18" s="143" t="n">
        <v>600</v>
      </c>
      <c r="I18" s="144" t="s">
        <v>102</v>
      </c>
    </row>
    <row r="19" customFormat="false" ht="12.75" hidden="false" customHeight="false" outlineLevel="0" collapsed="false">
      <c r="A19" s="139" t="s">
        <v>118</v>
      </c>
      <c r="B19" s="140" t="n">
        <v>309</v>
      </c>
      <c r="C19" s="141" t="n">
        <v>212</v>
      </c>
      <c r="D19" s="141" t="n">
        <f aca="false">SUM(B19:C19)/30</f>
        <v>17.3666666666667</v>
      </c>
      <c r="F19" s="142" t="s">
        <v>117</v>
      </c>
      <c r="G19" s="132" t="n">
        <v>15.79</v>
      </c>
      <c r="H19" s="143" t="n">
        <v>1100</v>
      </c>
      <c r="I19" s="144" t="s">
        <v>108</v>
      </c>
    </row>
    <row r="20" customFormat="false" ht="12.75" hidden="false" customHeight="false" outlineLevel="0" collapsed="false">
      <c r="A20" s="139" t="s">
        <v>119</v>
      </c>
      <c r="B20" s="140" t="n">
        <v>135</v>
      </c>
      <c r="C20" s="141" t="n">
        <v>150</v>
      </c>
      <c r="D20" s="141" t="n">
        <f aca="false">SUM(B20:C20)/30</f>
        <v>9.5</v>
      </c>
      <c r="F20" s="142" t="s">
        <v>118</v>
      </c>
      <c r="G20" s="132" t="n">
        <v>9.43</v>
      </c>
      <c r="H20" s="143" t="n">
        <v>1000</v>
      </c>
      <c r="I20" s="144" t="s">
        <v>108</v>
      </c>
    </row>
    <row r="21" customFormat="false" ht="12.75" hidden="false" customHeight="false" outlineLevel="0" collapsed="false">
      <c r="A21" s="139" t="s">
        <v>120</v>
      </c>
      <c r="B21" s="140" t="n">
        <v>255</v>
      </c>
      <c r="C21" s="141" t="n">
        <v>184</v>
      </c>
      <c r="D21" s="141" t="n">
        <f aca="false">SUM(B21:C21)/30</f>
        <v>14.6333333333333</v>
      </c>
      <c r="F21" s="142" t="s">
        <v>119</v>
      </c>
      <c r="G21" s="132" t="n">
        <v>12.4</v>
      </c>
      <c r="H21" s="143" t="n">
        <v>850</v>
      </c>
      <c r="I21" s="144" t="s">
        <v>108</v>
      </c>
    </row>
    <row r="22" customFormat="false" ht="12.75" hidden="false" customHeight="false" outlineLevel="0" collapsed="false">
      <c r="A22" s="139" t="s">
        <v>121</v>
      </c>
      <c r="B22" s="140" t="n">
        <v>180</v>
      </c>
      <c r="C22" s="141" t="n">
        <v>131</v>
      </c>
      <c r="D22" s="141" t="n">
        <f aca="false">SUM(B22:C22)/30</f>
        <v>10.3666666666667</v>
      </c>
      <c r="F22" s="142" t="s">
        <v>120</v>
      </c>
      <c r="G22" s="132" t="n">
        <v>6.67</v>
      </c>
      <c r="H22" s="143" t="n">
        <v>1100</v>
      </c>
      <c r="I22" s="144" t="s">
        <v>108</v>
      </c>
    </row>
    <row r="23" customFormat="false" ht="12.75" hidden="false" customHeight="false" outlineLevel="0" collapsed="false">
      <c r="A23" s="139" t="s">
        <v>122</v>
      </c>
      <c r="B23" s="140" t="n">
        <v>189</v>
      </c>
      <c r="C23" s="141" t="n">
        <v>256</v>
      </c>
      <c r="D23" s="141" t="n">
        <f aca="false">SUM(B23:C23)/30</f>
        <v>14.8333333333333</v>
      </c>
      <c r="F23" s="142" t="s">
        <v>121</v>
      </c>
      <c r="G23" s="132" t="n">
        <v>1.72</v>
      </c>
      <c r="H23" s="143" t="n">
        <v>900</v>
      </c>
      <c r="I23" s="144" t="s">
        <v>108</v>
      </c>
    </row>
    <row r="24" customFormat="false" ht="12.75" hidden="false" customHeight="false" outlineLevel="0" collapsed="false">
      <c r="A24" s="139" t="s">
        <v>123</v>
      </c>
      <c r="B24" s="140" t="n">
        <v>49</v>
      </c>
      <c r="C24" s="141" t="n">
        <v>173</v>
      </c>
      <c r="D24" s="141" t="n">
        <f aca="false">SUM(B24:C24)/30</f>
        <v>7.4</v>
      </c>
      <c r="F24" s="142" t="s">
        <v>122</v>
      </c>
      <c r="G24" s="132" t="n">
        <v>8.23</v>
      </c>
      <c r="H24" s="143" t="n">
        <v>1250</v>
      </c>
      <c r="I24" s="144" t="s">
        <v>108</v>
      </c>
    </row>
    <row r="25" customFormat="false" ht="12.75" hidden="false" customHeight="false" outlineLevel="0" collapsed="false">
      <c r="A25" s="139" t="s">
        <v>124</v>
      </c>
      <c r="B25" s="140" t="n">
        <v>135</v>
      </c>
      <c r="C25" s="141" t="n">
        <v>174</v>
      </c>
      <c r="D25" s="141" t="n">
        <f aca="false">SUM(B25:C25)/30</f>
        <v>10.3</v>
      </c>
      <c r="F25" s="142" t="s">
        <v>123</v>
      </c>
      <c r="G25" s="132" t="n">
        <v>7.71</v>
      </c>
      <c r="H25" s="143" t="n">
        <v>800</v>
      </c>
      <c r="I25" s="144" t="s">
        <v>102</v>
      </c>
    </row>
    <row r="26" customFormat="false" ht="12.75" hidden="false" customHeight="false" outlineLevel="0" collapsed="false">
      <c r="A26" s="139" t="s">
        <v>125</v>
      </c>
      <c r="B26" s="140" t="n">
        <v>50</v>
      </c>
      <c r="C26" s="141" t="n">
        <v>208</v>
      </c>
      <c r="D26" s="141" t="n">
        <f aca="false">SUM(B26:C26)/30</f>
        <v>8.6</v>
      </c>
      <c r="F26" s="142" t="s">
        <v>124</v>
      </c>
      <c r="G26" s="132" t="n">
        <v>11.22</v>
      </c>
      <c r="H26" s="143" t="n">
        <v>1250</v>
      </c>
      <c r="I26" s="144" t="s">
        <v>108</v>
      </c>
    </row>
    <row r="27" customFormat="false" ht="12.75" hidden="false" customHeight="false" outlineLevel="0" collapsed="false">
      <c r="A27" s="139" t="s">
        <v>126</v>
      </c>
      <c r="B27" s="140" t="n">
        <v>97</v>
      </c>
      <c r="C27" s="141" t="n">
        <v>168</v>
      </c>
      <c r="D27" s="141" t="n">
        <f aca="false">SUM(B27:C27)/30</f>
        <v>8.83333333333333</v>
      </c>
      <c r="F27" s="142" t="s">
        <v>125</v>
      </c>
      <c r="G27" s="132" t="n">
        <v>12.36</v>
      </c>
      <c r="H27" s="143" t="n">
        <v>650</v>
      </c>
      <c r="I27" s="144" t="s">
        <v>102</v>
      </c>
    </row>
    <row r="28" customFormat="false" ht="12.75" hidden="false" customHeight="false" outlineLevel="0" collapsed="false">
      <c r="A28" s="139" t="s">
        <v>127</v>
      </c>
      <c r="B28" s="140" t="n">
        <v>56</v>
      </c>
      <c r="C28" s="141" t="n">
        <v>170</v>
      </c>
      <c r="D28" s="141" t="n">
        <f aca="false">SUM(B28:C28)/30</f>
        <v>7.53333333333333</v>
      </c>
      <c r="F28" s="142" t="s">
        <v>126</v>
      </c>
      <c r="G28" s="132" t="n">
        <v>8.14</v>
      </c>
      <c r="H28" s="143" t="n">
        <v>650</v>
      </c>
      <c r="I28" s="144" t="s">
        <v>102</v>
      </c>
    </row>
    <row r="29" customFormat="false" ht="12.75" hidden="false" customHeight="false" outlineLevel="0" collapsed="false">
      <c r="A29" s="139" t="s">
        <v>128</v>
      </c>
      <c r="B29" s="140" t="n">
        <v>110</v>
      </c>
      <c r="C29" s="141" t="n">
        <v>149</v>
      </c>
      <c r="D29" s="141" t="n">
        <f aca="false">SUM(B29:C29)/30</f>
        <v>8.63333333333333</v>
      </c>
      <c r="F29" s="142" t="s">
        <v>127</v>
      </c>
      <c r="G29" s="132" t="n">
        <v>8.22</v>
      </c>
      <c r="H29" s="143" t="n">
        <v>650</v>
      </c>
      <c r="I29" s="144" t="s">
        <v>102</v>
      </c>
    </row>
    <row r="30" customFormat="false" ht="12.75" hidden="false" customHeight="false" outlineLevel="0" collapsed="false">
      <c r="A30" s="139" t="s">
        <v>129</v>
      </c>
      <c r="B30" s="140" t="n">
        <v>135</v>
      </c>
      <c r="C30" s="141" t="n">
        <v>174</v>
      </c>
      <c r="D30" s="141" t="n">
        <f aca="false">SUM(B30:C30)/30</f>
        <v>10.3</v>
      </c>
      <c r="F30" s="142" t="s">
        <v>128</v>
      </c>
      <c r="G30" s="132" t="n">
        <v>5.03</v>
      </c>
      <c r="H30" s="143" t="n">
        <v>550</v>
      </c>
      <c r="I30" s="144" t="s">
        <v>102</v>
      </c>
    </row>
    <row r="31" customFormat="false" ht="12.75" hidden="false" customHeight="false" outlineLevel="0" collapsed="false">
      <c r="A31" s="139" t="s">
        <v>130</v>
      </c>
      <c r="B31" s="140" t="n">
        <v>108</v>
      </c>
      <c r="C31" s="141" t="n">
        <v>133</v>
      </c>
      <c r="D31" s="141" t="n">
        <f aca="false">SUM(B31:C31)/30</f>
        <v>8.03333333333333</v>
      </c>
      <c r="F31" s="142" t="s">
        <v>129</v>
      </c>
      <c r="G31" s="132" t="n">
        <v>9.95</v>
      </c>
      <c r="H31" s="143" t="n">
        <v>600</v>
      </c>
      <c r="I31" s="144" t="s">
        <v>102</v>
      </c>
    </row>
    <row r="32" customFormat="false" ht="12.75" hidden="false" customHeight="false" outlineLevel="0" collapsed="false">
      <c r="A32" s="139" t="s">
        <v>131</v>
      </c>
      <c r="B32" s="140" t="n">
        <v>135</v>
      </c>
      <c r="C32" s="141" t="n">
        <v>174</v>
      </c>
      <c r="D32" s="141" t="n">
        <f aca="false">SUM(B32:C32)/30</f>
        <v>10.3</v>
      </c>
      <c r="F32" s="142" t="s">
        <v>130</v>
      </c>
      <c r="G32" s="132" t="n">
        <v>7.57</v>
      </c>
      <c r="H32" s="143" t="n">
        <v>550</v>
      </c>
      <c r="I32" s="144" t="s">
        <v>102</v>
      </c>
    </row>
    <row r="33" customFormat="false" ht="12.75" hidden="false" customHeight="false" outlineLevel="0" collapsed="false">
      <c r="A33" s="139" t="s">
        <v>132</v>
      </c>
      <c r="B33" s="140" t="n">
        <v>135</v>
      </c>
      <c r="C33" s="141" t="n">
        <v>161</v>
      </c>
      <c r="D33" s="141" t="n">
        <f aca="false">SUM(B33:C33)/30</f>
        <v>9.86666666666667</v>
      </c>
      <c r="F33" s="142" t="s">
        <v>131</v>
      </c>
      <c r="G33" s="132" t="n">
        <v>14.97</v>
      </c>
      <c r="H33" s="143" t="n">
        <v>900</v>
      </c>
      <c r="I33" s="144" t="s">
        <v>108</v>
      </c>
    </row>
    <row r="34" customFormat="false" ht="12.75" hidden="false" customHeight="false" outlineLevel="0" collapsed="false">
      <c r="A34" s="139" t="s">
        <v>133</v>
      </c>
      <c r="B34" s="140" t="n">
        <v>73</v>
      </c>
      <c r="C34" s="141" t="n">
        <v>169</v>
      </c>
      <c r="D34" s="141" t="n">
        <f aca="false">SUM(B34:C34)/30</f>
        <v>8.06666666666667</v>
      </c>
      <c r="F34" s="142" t="s">
        <v>132</v>
      </c>
      <c r="G34" s="132" t="n">
        <v>16.69</v>
      </c>
      <c r="H34" s="143" t="n">
        <v>600</v>
      </c>
      <c r="I34" s="144" t="s">
        <v>102</v>
      </c>
    </row>
    <row r="35" customFormat="false" ht="12.75" hidden="false" customHeight="false" outlineLevel="0" collapsed="false">
      <c r="A35" s="139" t="s">
        <v>134</v>
      </c>
      <c r="B35" s="140" t="n">
        <v>481</v>
      </c>
      <c r="C35" s="141" t="n">
        <v>187</v>
      </c>
      <c r="D35" s="141" t="n">
        <f aca="false">SUM(B35:C35)/30</f>
        <v>22.2666666666667</v>
      </c>
      <c r="F35" s="142" t="s">
        <v>133</v>
      </c>
      <c r="G35" s="132" t="n">
        <v>16.33</v>
      </c>
      <c r="H35" s="143" t="n">
        <v>900</v>
      </c>
      <c r="I35" s="144" t="s">
        <v>102</v>
      </c>
    </row>
    <row r="36" customFormat="false" ht="12.75" hidden="false" customHeight="false" outlineLevel="0" collapsed="false">
      <c r="A36" s="139" t="s">
        <v>135</v>
      </c>
      <c r="B36" s="140" t="n">
        <v>198</v>
      </c>
      <c r="C36" s="141" t="n">
        <v>125</v>
      </c>
      <c r="D36" s="141" t="n">
        <f aca="false">SUM(B36:C36)/30</f>
        <v>10.7666666666667</v>
      </c>
      <c r="F36" s="142" t="s">
        <v>134</v>
      </c>
      <c r="G36" s="132" t="n">
        <v>16.03</v>
      </c>
      <c r="H36" s="143" t="n">
        <v>1300</v>
      </c>
      <c r="I36" s="144" t="s">
        <v>108</v>
      </c>
    </row>
    <row r="37" customFormat="false" ht="12.75" hidden="false" customHeight="false" outlineLevel="0" collapsed="false">
      <c r="A37" s="139" t="s">
        <v>136</v>
      </c>
      <c r="B37" s="140" t="n">
        <v>128</v>
      </c>
      <c r="C37" s="141" t="n">
        <v>162</v>
      </c>
      <c r="D37" s="141" t="n">
        <f aca="false">SUM(B37:C37)/30</f>
        <v>9.66666666666667</v>
      </c>
      <c r="F37" s="142" t="s">
        <v>135</v>
      </c>
      <c r="G37" s="132" t="n">
        <v>5.63</v>
      </c>
      <c r="H37" s="143" t="n">
        <v>900</v>
      </c>
      <c r="I37" s="144" t="s">
        <v>108</v>
      </c>
    </row>
    <row r="38" customFormat="false" ht="12.75" hidden="false" customHeight="false" outlineLevel="0" collapsed="false">
      <c r="A38" s="139" t="s">
        <v>137</v>
      </c>
      <c r="B38" s="140" t="n">
        <v>369</v>
      </c>
      <c r="C38" s="141" t="n">
        <v>222</v>
      </c>
      <c r="D38" s="141" t="n">
        <f aca="false">SUM(B38:C38)/30</f>
        <v>19.7</v>
      </c>
      <c r="F38" s="142" t="s">
        <v>136</v>
      </c>
      <c r="G38" s="132" t="n">
        <v>5.1</v>
      </c>
      <c r="H38" s="143" t="n">
        <v>600</v>
      </c>
      <c r="I38" s="144" t="s">
        <v>102</v>
      </c>
    </row>
    <row r="39" customFormat="false" ht="12.75" hidden="false" customHeight="false" outlineLevel="0" collapsed="false">
      <c r="A39" s="139" t="s">
        <v>138</v>
      </c>
      <c r="B39" s="140" t="n">
        <v>299</v>
      </c>
      <c r="C39" s="141" t="n">
        <v>205</v>
      </c>
      <c r="D39" s="141" t="n">
        <f aca="false">SUM(B39:C39)/30</f>
        <v>16.8</v>
      </c>
      <c r="F39" s="142" t="s">
        <v>137</v>
      </c>
      <c r="G39" s="132" t="n">
        <v>11.88</v>
      </c>
      <c r="H39" s="143" t="n">
        <v>1200</v>
      </c>
      <c r="I39" s="144" t="s">
        <v>108</v>
      </c>
    </row>
    <row r="40" customFormat="false" ht="12.75" hidden="false" customHeight="false" outlineLevel="0" collapsed="false">
      <c r="A40" s="139" t="s">
        <v>139</v>
      </c>
      <c r="B40" s="140" t="n">
        <v>219</v>
      </c>
      <c r="C40" s="141" t="n">
        <v>120</v>
      </c>
      <c r="D40" s="141" t="n">
        <f aca="false">SUM(B40:C40)/30</f>
        <v>11.3</v>
      </c>
      <c r="F40" s="142" t="s">
        <v>138</v>
      </c>
      <c r="G40" s="132" t="n">
        <v>12.33</v>
      </c>
      <c r="H40" s="143" t="n">
        <v>1100</v>
      </c>
      <c r="I40" s="144" t="s">
        <v>108</v>
      </c>
    </row>
    <row r="41" customFormat="false" ht="12.75" hidden="false" customHeight="false" outlineLevel="0" collapsed="false">
      <c r="A41" s="139" t="s">
        <v>140</v>
      </c>
      <c r="B41" s="140" t="n">
        <v>135</v>
      </c>
      <c r="C41" s="141" t="n">
        <v>130</v>
      </c>
      <c r="D41" s="141" t="n">
        <f aca="false">SUM(B41:C41)/30</f>
        <v>8.83333333333333</v>
      </c>
      <c r="F41" s="142" t="s">
        <v>139</v>
      </c>
      <c r="G41" s="132" t="n">
        <v>7.13</v>
      </c>
      <c r="H41" s="143" t="n">
        <v>900</v>
      </c>
      <c r="I41" s="144" t="s">
        <v>108</v>
      </c>
    </row>
    <row r="42" customFormat="false" ht="12.75" hidden="false" customHeight="false" outlineLevel="0" collapsed="false">
      <c r="A42" s="139" t="s">
        <v>141</v>
      </c>
      <c r="B42" s="140" t="n">
        <v>515</v>
      </c>
      <c r="C42" s="141" t="n">
        <v>188</v>
      </c>
      <c r="D42" s="141" t="n">
        <f aca="false">SUM(B42:C42)/30</f>
        <v>23.4333333333333</v>
      </c>
      <c r="F42" s="142" t="s">
        <v>140</v>
      </c>
      <c r="G42" s="132" t="n">
        <v>9.49</v>
      </c>
      <c r="H42" s="143" t="n">
        <v>675</v>
      </c>
      <c r="I42" s="144" t="s">
        <v>102</v>
      </c>
    </row>
    <row r="43" customFormat="false" ht="12.75" hidden="false" customHeight="false" outlineLevel="0" collapsed="false">
      <c r="A43" s="139" t="s">
        <v>142</v>
      </c>
      <c r="B43" s="140" t="n">
        <v>85</v>
      </c>
      <c r="C43" s="141" t="n">
        <v>246</v>
      </c>
      <c r="D43" s="141" t="n">
        <f aca="false">SUM(B43:C43)/30</f>
        <v>11.0333333333333</v>
      </c>
      <c r="F43" s="142" t="s">
        <v>141</v>
      </c>
      <c r="G43" s="132" t="n">
        <v>14.69</v>
      </c>
      <c r="H43" s="143" t="n">
        <v>1200</v>
      </c>
      <c r="I43" s="144" t="s">
        <v>108</v>
      </c>
    </row>
    <row r="44" customFormat="false" ht="12.75" hidden="false" customHeight="false" outlineLevel="0" collapsed="false">
      <c r="A44" s="139" t="s">
        <v>143</v>
      </c>
      <c r="B44" s="140" t="n">
        <v>245</v>
      </c>
      <c r="C44" s="141" t="n">
        <v>110</v>
      </c>
      <c r="D44" s="141" t="n">
        <f aca="false">SUM(B44:C44)/30</f>
        <v>11.8333333333333</v>
      </c>
      <c r="F44" s="142" t="s">
        <v>144</v>
      </c>
      <c r="G44" s="132" t="n">
        <f aca="false">((+G57)/12)*12</f>
        <v>9.64</v>
      </c>
      <c r="H44" s="143" t="n">
        <v>1100</v>
      </c>
      <c r="I44" s="144" t="s">
        <v>108</v>
      </c>
    </row>
    <row r="45" customFormat="false" ht="12.75" hidden="false" customHeight="false" outlineLevel="0" collapsed="false">
      <c r="A45" s="139" t="s">
        <v>145</v>
      </c>
      <c r="B45" s="140" t="n">
        <v>135</v>
      </c>
      <c r="C45" s="141" t="n">
        <v>174</v>
      </c>
      <c r="D45" s="141" t="n">
        <f aca="false">SUM(B45:C45)/30</f>
        <v>10.3</v>
      </c>
      <c r="F45" s="142" t="s">
        <v>142</v>
      </c>
      <c r="G45" s="132" t="n">
        <v>10.92</v>
      </c>
      <c r="H45" s="143" t="n">
        <v>900</v>
      </c>
      <c r="I45" s="144" t="s">
        <v>102</v>
      </c>
    </row>
    <row r="46" customFormat="false" ht="12.75" hidden="false" customHeight="false" outlineLevel="0" collapsed="false">
      <c r="A46" s="139" t="s">
        <v>146</v>
      </c>
      <c r="B46" s="140" t="n">
        <v>112</v>
      </c>
      <c r="C46" s="141" t="n">
        <v>160</v>
      </c>
      <c r="D46" s="141" t="n">
        <f aca="false">SUM(B46:C46)/30</f>
        <v>9.06666666666667</v>
      </c>
      <c r="F46" s="142" t="s">
        <v>143</v>
      </c>
      <c r="G46" s="132" t="n">
        <v>5.68</v>
      </c>
      <c r="H46" s="143" t="n">
        <v>800</v>
      </c>
      <c r="I46" s="144" t="s">
        <v>108</v>
      </c>
    </row>
    <row r="47" customFormat="false" ht="12.75" hidden="false" customHeight="false" outlineLevel="0" collapsed="false">
      <c r="A47" s="139" t="s">
        <v>147</v>
      </c>
      <c r="B47" s="140" t="n">
        <v>74</v>
      </c>
      <c r="C47" s="141" t="n">
        <v>158</v>
      </c>
      <c r="D47" s="141" t="n">
        <f aca="false">SUM(B47:C47)/30</f>
        <v>7.73333333333333</v>
      </c>
      <c r="F47" s="142" t="s">
        <v>145</v>
      </c>
      <c r="G47" s="132" t="n">
        <v>13.81</v>
      </c>
      <c r="H47" s="143" t="n">
        <v>550</v>
      </c>
      <c r="I47" s="144" t="s">
        <v>102</v>
      </c>
    </row>
    <row r="48" customFormat="false" ht="12.75" hidden="false" customHeight="false" outlineLevel="0" collapsed="false">
      <c r="A48" s="139" t="s">
        <v>148</v>
      </c>
      <c r="B48" s="140" t="n">
        <v>135</v>
      </c>
      <c r="C48" s="141" t="n">
        <v>72</v>
      </c>
      <c r="D48" s="141" t="n">
        <f aca="false">SUM(B48:C48)/30</f>
        <v>6.9</v>
      </c>
      <c r="F48" s="142" t="s">
        <v>146</v>
      </c>
      <c r="G48" s="132" t="n">
        <v>6.96</v>
      </c>
      <c r="H48" s="143" t="n">
        <v>550</v>
      </c>
      <c r="I48" s="144" t="s">
        <v>102</v>
      </c>
    </row>
    <row r="49" customFormat="false" ht="12.75" hidden="false" customHeight="false" outlineLevel="0" collapsed="false">
      <c r="A49" s="139" t="s">
        <v>149</v>
      </c>
      <c r="B49" s="140" t="n">
        <v>38</v>
      </c>
      <c r="C49" s="141" t="n">
        <v>158</v>
      </c>
      <c r="D49" s="141" t="n">
        <f aca="false">SUM(B49:C49)/30</f>
        <v>6.53333333333333</v>
      </c>
      <c r="F49" s="142" t="s">
        <v>147</v>
      </c>
      <c r="G49" s="132" t="n">
        <v>18.17</v>
      </c>
      <c r="H49" s="143" t="n">
        <v>550</v>
      </c>
      <c r="I49" s="144" t="s">
        <v>102</v>
      </c>
    </row>
    <row r="50" customFormat="false" ht="12.75" hidden="false" customHeight="false" outlineLevel="0" collapsed="false">
      <c r="A50" s="139" t="s">
        <v>150</v>
      </c>
      <c r="B50" s="140" t="n">
        <v>135</v>
      </c>
      <c r="C50" s="141" t="n">
        <v>174</v>
      </c>
      <c r="D50" s="141" t="n">
        <f aca="false">SUM(B50:C50)/30</f>
        <v>10.3</v>
      </c>
      <c r="F50" s="142" t="s">
        <v>148</v>
      </c>
      <c r="G50" s="132" t="n">
        <v>6.76</v>
      </c>
      <c r="H50" s="143" t="n">
        <v>600</v>
      </c>
      <c r="I50" s="144" t="s">
        <v>102</v>
      </c>
    </row>
    <row r="51" customFormat="false" ht="12.75" hidden="false" customHeight="false" outlineLevel="0" collapsed="false">
      <c r="A51" s="139" t="s">
        <v>151</v>
      </c>
      <c r="B51" s="140" t="n">
        <v>141</v>
      </c>
      <c r="C51" s="141" t="n">
        <v>178</v>
      </c>
      <c r="D51" s="141" t="n">
        <f aca="false">SUM(B51:C51)/30</f>
        <v>10.6333333333333</v>
      </c>
      <c r="F51" s="142" t="s">
        <v>149</v>
      </c>
      <c r="G51" s="132" t="n">
        <v>6.68</v>
      </c>
      <c r="H51" s="143" t="n">
        <v>600</v>
      </c>
      <c r="I51" s="144" t="s">
        <v>102</v>
      </c>
    </row>
    <row r="52" customFormat="false" ht="12.75" hidden="false" customHeight="false" outlineLevel="0" collapsed="false">
      <c r="A52" s="139" t="s">
        <v>152</v>
      </c>
      <c r="B52" s="140" t="n">
        <v>315</v>
      </c>
      <c r="C52" s="141" t="n">
        <v>168</v>
      </c>
      <c r="D52" s="141" t="n">
        <f aca="false">SUM(B52:C52)/30</f>
        <v>16.1</v>
      </c>
      <c r="F52" s="142" t="s">
        <v>150</v>
      </c>
      <c r="G52" s="132" t="n">
        <v>16.35</v>
      </c>
      <c r="H52" s="143" t="n">
        <v>1100</v>
      </c>
      <c r="I52" s="144" t="s">
        <v>108</v>
      </c>
    </row>
    <row r="53" customFormat="false" ht="12.75" hidden="false" customHeight="false" outlineLevel="0" collapsed="false">
      <c r="A53" s="139" t="s">
        <v>153</v>
      </c>
      <c r="B53" s="140" t="n">
        <v>96</v>
      </c>
      <c r="C53" s="141" t="n">
        <v>152</v>
      </c>
      <c r="D53" s="141" t="n">
        <f aca="false">SUM(B53:C53)/30</f>
        <v>8.26666666666667</v>
      </c>
      <c r="F53" s="142" t="s">
        <v>151</v>
      </c>
      <c r="G53" s="132" t="n">
        <v>9.88</v>
      </c>
      <c r="H53" s="143" t="n">
        <v>950</v>
      </c>
      <c r="I53" s="144" t="s">
        <v>102</v>
      </c>
    </row>
    <row r="54" customFormat="false" ht="12.75" hidden="false" customHeight="false" outlineLevel="0" collapsed="false">
      <c r="A54" s="139" t="s">
        <v>154</v>
      </c>
      <c r="B54" s="140" t="n">
        <v>135</v>
      </c>
      <c r="C54" s="141" t="n">
        <v>174</v>
      </c>
      <c r="D54" s="141" t="n">
        <f aca="false">SUM(B54:C54)/30</f>
        <v>10.3</v>
      </c>
      <c r="F54" s="142" t="s">
        <v>152</v>
      </c>
      <c r="G54" s="132" t="n">
        <v>18.2</v>
      </c>
      <c r="H54" s="143" t="n">
        <v>675</v>
      </c>
      <c r="I54" s="144" t="s">
        <v>108</v>
      </c>
    </row>
    <row r="55" customFormat="false" ht="12.75" hidden="false" customHeight="false" outlineLevel="0" collapsed="false">
      <c r="A55" s="139" t="s">
        <v>155</v>
      </c>
      <c r="B55" s="140" t="n">
        <v>135</v>
      </c>
      <c r="C55" s="141" t="n">
        <v>174</v>
      </c>
      <c r="D55" s="141" t="n">
        <f aca="false">SUM(B55:C55)/30</f>
        <v>10.3</v>
      </c>
      <c r="F55" s="142" t="s">
        <v>153</v>
      </c>
      <c r="G55" s="132" t="n">
        <v>4.61</v>
      </c>
      <c r="H55" s="143" t="n">
        <v>1100</v>
      </c>
      <c r="I55" s="144" t="s">
        <v>102</v>
      </c>
    </row>
    <row r="56" customFormat="false" ht="12.75" hidden="false" customHeight="false" outlineLevel="0" collapsed="false">
      <c r="A56" s="145"/>
      <c r="B56" s="146"/>
      <c r="F56" s="142" t="s">
        <v>154</v>
      </c>
      <c r="G56" s="132" t="n">
        <v>5.46</v>
      </c>
      <c r="H56" s="143" t="n">
        <v>550</v>
      </c>
      <c r="I56" s="144" t="s">
        <v>102</v>
      </c>
    </row>
    <row r="57" customFormat="false" ht="12.75" hidden="false" customHeight="false" outlineLevel="0" collapsed="false">
      <c r="A57" s="145" t="s">
        <v>156</v>
      </c>
      <c r="B57" s="146"/>
      <c r="F57" s="142" t="s">
        <v>157</v>
      </c>
      <c r="G57" s="132" t="n">
        <v>9.64</v>
      </c>
      <c r="H57" s="147"/>
      <c r="I5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2" width="9.14"/>
  </cols>
  <sheetData>
    <row r="1" customFormat="false" ht="13.5" hidden="false" customHeight="false" outlineLevel="0" collapsed="false">
      <c r="A1" s="132" t="n">
        <v>1</v>
      </c>
      <c r="B1" s="132" t="n">
        <v>2</v>
      </c>
      <c r="C1" s="132" t="n">
        <v>3</v>
      </c>
    </row>
    <row r="2" customFormat="false" ht="51.75" hidden="false" customHeight="false" outlineLevel="0" collapsed="false">
      <c r="A2" s="148" t="s">
        <v>158</v>
      </c>
      <c r="B2" s="149" t="s">
        <v>159</v>
      </c>
      <c r="C2" s="132" t="s">
        <v>160</v>
      </c>
    </row>
    <row r="3" customFormat="false" ht="12.75" hidden="false" customHeight="false" outlineLevel="0" collapsed="false">
      <c r="A3" s="139" t="s">
        <v>101</v>
      </c>
      <c r="B3" s="150" t="n">
        <v>2847</v>
      </c>
      <c r="C3" s="150" t="n">
        <v>4555</v>
      </c>
    </row>
    <row r="4" customFormat="false" ht="12.75" hidden="false" customHeight="false" outlineLevel="0" collapsed="false">
      <c r="A4" s="139" t="s">
        <v>103</v>
      </c>
      <c r="B4" s="150" t="n">
        <v>1617</v>
      </c>
      <c r="C4" s="151" t="n">
        <v>3822</v>
      </c>
    </row>
    <row r="5" customFormat="false" ht="12.75" hidden="false" customHeight="false" outlineLevel="0" collapsed="false">
      <c r="A5" s="139" t="s">
        <v>104</v>
      </c>
      <c r="B5" s="150" t="n">
        <v>3718</v>
      </c>
      <c r="C5" s="151" t="n">
        <v>4555</v>
      </c>
    </row>
    <row r="6" customFormat="false" ht="12.75" hidden="false" customHeight="false" outlineLevel="0" collapsed="false">
      <c r="A6" s="139" t="s">
        <v>46</v>
      </c>
      <c r="B6" s="150" t="n">
        <v>2364</v>
      </c>
      <c r="C6" s="151" t="n">
        <v>4616</v>
      </c>
    </row>
    <row r="7" customFormat="false" ht="12.75" hidden="false" customHeight="false" outlineLevel="0" collapsed="false">
      <c r="A7" s="139" t="s">
        <v>105</v>
      </c>
      <c r="B7" s="150" t="n">
        <v>2140</v>
      </c>
      <c r="C7" s="151" t="n">
        <v>4650</v>
      </c>
    </row>
    <row r="8" customFormat="false" ht="12.75" hidden="false" customHeight="false" outlineLevel="0" collapsed="false">
      <c r="A8" s="139" t="s">
        <v>106</v>
      </c>
      <c r="B8" s="150" t="n">
        <v>3126</v>
      </c>
      <c r="C8" s="151" t="n">
        <v>4000</v>
      </c>
    </row>
    <row r="9" customFormat="false" ht="12.75" hidden="false" customHeight="false" outlineLevel="0" collapsed="false">
      <c r="A9" s="139" t="s">
        <v>107</v>
      </c>
      <c r="B9" s="150" t="n">
        <v>4329</v>
      </c>
      <c r="C9" s="151" t="n">
        <v>7317</v>
      </c>
    </row>
    <row r="10" customFormat="false" ht="12.75" hidden="false" customHeight="false" outlineLevel="0" collapsed="false">
      <c r="A10" s="139" t="s">
        <v>109</v>
      </c>
      <c r="B10" s="150" t="n">
        <v>7186</v>
      </c>
      <c r="C10" s="151" t="n">
        <v>4555</v>
      </c>
    </row>
    <row r="11" customFormat="false" ht="12.75" hidden="false" customHeight="false" outlineLevel="0" collapsed="false">
      <c r="A11" s="139" t="s">
        <v>110</v>
      </c>
      <c r="B11" s="150" t="n">
        <v>2847</v>
      </c>
      <c r="C11" s="151" t="n">
        <v>4555</v>
      </c>
    </row>
    <row r="12" customFormat="false" ht="12.75" hidden="false" customHeight="false" outlineLevel="0" collapsed="false">
      <c r="A12" s="139" t="s">
        <v>111</v>
      </c>
      <c r="B12" s="150" t="n">
        <v>2758</v>
      </c>
      <c r="C12" s="151" t="n">
        <v>5598</v>
      </c>
    </row>
    <row r="13" customFormat="false" ht="12.75" hidden="false" customHeight="false" outlineLevel="0" collapsed="false">
      <c r="A13" s="139" t="s">
        <v>112</v>
      </c>
      <c r="B13" s="150" t="n">
        <v>1605</v>
      </c>
      <c r="C13" s="151" t="n">
        <v>3934</v>
      </c>
    </row>
    <row r="14" customFormat="false" ht="12.75" hidden="false" customHeight="false" outlineLevel="0" collapsed="false">
      <c r="A14" s="139" t="s">
        <v>113</v>
      </c>
      <c r="B14" s="150" t="n">
        <v>2847</v>
      </c>
      <c r="C14" s="151" t="n">
        <v>4555</v>
      </c>
    </row>
    <row r="15" customFormat="false" ht="12.75" hidden="false" customHeight="false" outlineLevel="0" collapsed="false">
      <c r="A15" s="139" t="s">
        <v>115</v>
      </c>
      <c r="B15" s="150" t="n">
        <v>2847</v>
      </c>
      <c r="C15" s="151" t="n">
        <v>4555</v>
      </c>
    </row>
    <row r="16" customFormat="false" ht="12.75" hidden="false" customHeight="false" outlineLevel="0" collapsed="false">
      <c r="A16" s="139" t="s">
        <v>116</v>
      </c>
      <c r="B16" s="150" t="n">
        <v>2847</v>
      </c>
      <c r="C16" s="151" t="n">
        <v>3999</v>
      </c>
    </row>
    <row r="17" customFormat="false" ht="12.75" hidden="false" customHeight="false" outlineLevel="0" collapsed="false">
      <c r="A17" s="139" t="s">
        <v>117</v>
      </c>
      <c r="B17" s="150" t="n">
        <v>4145</v>
      </c>
      <c r="C17" s="151" t="n">
        <v>4002</v>
      </c>
    </row>
    <row r="18" customFormat="false" ht="12.75" hidden="false" customHeight="false" outlineLevel="0" collapsed="false">
      <c r="A18" s="139" t="s">
        <v>118</v>
      </c>
      <c r="B18" s="150" t="n">
        <v>2564</v>
      </c>
      <c r="C18" s="151" t="n">
        <v>3587</v>
      </c>
    </row>
    <row r="19" customFormat="false" ht="12.75" hidden="false" customHeight="false" outlineLevel="0" collapsed="false">
      <c r="A19" s="139" t="s">
        <v>119</v>
      </c>
      <c r="B19" s="150" t="n">
        <v>2847</v>
      </c>
      <c r="C19" s="151" t="n">
        <v>2978</v>
      </c>
    </row>
    <row r="20" customFormat="false" ht="12.75" hidden="false" customHeight="false" outlineLevel="0" collapsed="false">
      <c r="A20" s="139" t="s">
        <v>120</v>
      </c>
      <c r="B20" s="150" t="n">
        <v>6760</v>
      </c>
      <c r="C20" s="151" t="n">
        <v>4555</v>
      </c>
    </row>
    <row r="21" customFormat="false" ht="12.75" hidden="false" customHeight="false" outlineLevel="0" collapsed="false">
      <c r="A21" s="139" t="s">
        <v>121</v>
      </c>
      <c r="B21" s="150" t="n">
        <v>6286</v>
      </c>
      <c r="C21" s="151" t="n">
        <v>4555</v>
      </c>
    </row>
    <row r="22" customFormat="false" ht="12.75" hidden="false" customHeight="false" outlineLevel="0" collapsed="false">
      <c r="A22" s="139" t="s">
        <v>122</v>
      </c>
      <c r="B22" s="150" t="n">
        <v>5982</v>
      </c>
      <c r="C22" s="151" t="n">
        <v>9277</v>
      </c>
    </row>
    <row r="23" customFormat="false" ht="12.75" hidden="false" customHeight="false" outlineLevel="0" collapsed="false">
      <c r="A23" s="139" t="s">
        <v>123</v>
      </c>
      <c r="B23" s="150" t="n">
        <v>4739</v>
      </c>
      <c r="C23" s="151" t="n">
        <v>5596</v>
      </c>
    </row>
    <row r="24" customFormat="false" ht="12.75" hidden="false" customHeight="false" outlineLevel="0" collapsed="false">
      <c r="A24" s="139" t="s">
        <v>124</v>
      </c>
      <c r="B24" s="150" t="n">
        <v>2847</v>
      </c>
      <c r="C24" s="151" t="n">
        <v>4555</v>
      </c>
    </row>
    <row r="25" customFormat="false" ht="12.75" hidden="false" customHeight="false" outlineLevel="0" collapsed="false">
      <c r="A25" s="139" t="s">
        <v>125</v>
      </c>
      <c r="B25" s="150" t="n">
        <v>1932</v>
      </c>
      <c r="C25" s="151" t="n">
        <v>3883</v>
      </c>
    </row>
    <row r="26" customFormat="false" ht="12.75" hidden="false" customHeight="false" outlineLevel="0" collapsed="false">
      <c r="A26" s="139" t="s">
        <v>126</v>
      </c>
      <c r="B26" s="150" t="n">
        <v>3124</v>
      </c>
      <c r="C26" s="151" t="n">
        <v>4739</v>
      </c>
    </row>
    <row r="27" customFormat="false" ht="12.75" hidden="false" customHeight="false" outlineLevel="0" collapsed="false">
      <c r="A27" s="139" t="s">
        <v>127</v>
      </c>
      <c r="B27" s="150" t="n">
        <v>1930</v>
      </c>
      <c r="C27" s="151" t="n">
        <v>3406</v>
      </c>
    </row>
    <row r="28" customFormat="false" ht="12.75" hidden="false" customHeight="false" outlineLevel="0" collapsed="false">
      <c r="A28" s="139" t="s">
        <v>128</v>
      </c>
      <c r="B28" s="150" t="n">
        <v>1438</v>
      </c>
      <c r="C28" s="151" t="n">
        <v>4555</v>
      </c>
    </row>
    <row r="29" customFormat="false" ht="12.75" hidden="false" customHeight="false" outlineLevel="0" collapsed="false">
      <c r="A29" s="139" t="s">
        <v>129</v>
      </c>
      <c r="B29" s="150" t="n">
        <v>2847</v>
      </c>
      <c r="C29" s="151" t="n">
        <v>4555</v>
      </c>
    </row>
    <row r="30" customFormat="false" ht="12.75" hidden="false" customHeight="false" outlineLevel="0" collapsed="false">
      <c r="A30" s="139" t="s">
        <v>130</v>
      </c>
      <c r="B30" s="150" t="n">
        <v>2438</v>
      </c>
      <c r="C30" s="151" t="n">
        <v>3065</v>
      </c>
    </row>
    <row r="31" customFormat="false" ht="12.75" hidden="false" customHeight="false" outlineLevel="0" collapsed="false">
      <c r="A31" s="139" t="s">
        <v>131</v>
      </c>
      <c r="B31" s="150" t="n">
        <v>2847</v>
      </c>
      <c r="C31" s="151" t="n">
        <v>4555</v>
      </c>
    </row>
    <row r="32" customFormat="false" ht="12.75" hidden="false" customHeight="false" outlineLevel="0" collapsed="false">
      <c r="A32" s="139" t="s">
        <v>132</v>
      </c>
      <c r="B32" s="150" t="n">
        <v>2847</v>
      </c>
      <c r="C32" s="151" t="n">
        <v>4555</v>
      </c>
    </row>
    <row r="33" customFormat="false" ht="12.75" hidden="false" customHeight="false" outlineLevel="0" collapsed="false">
      <c r="A33" s="139" t="s">
        <v>133</v>
      </c>
      <c r="B33" s="150" t="n">
        <v>5674</v>
      </c>
      <c r="C33" s="151" t="n">
        <v>9722</v>
      </c>
    </row>
    <row r="34" customFormat="false" ht="12.75" hidden="false" customHeight="false" outlineLevel="0" collapsed="false">
      <c r="A34" s="139" t="s">
        <v>134</v>
      </c>
      <c r="B34" s="150" t="n">
        <v>4674</v>
      </c>
      <c r="C34" s="151" t="n">
        <v>4555</v>
      </c>
    </row>
    <row r="35" customFormat="false" ht="12.75" hidden="false" customHeight="false" outlineLevel="0" collapsed="false">
      <c r="A35" s="139" t="s">
        <v>135</v>
      </c>
      <c r="B35" s="150" t="n">
        <v>2762</v>
      </c>
      <c r="C35" s="151" t="n">
        <v>4555</v>
      </c>
    </row>
    <row r="36" customFormat="false" ht="12.75" hidden="false" customHeight="false" outlineLevel="0" collapsed="false">
      <c r="A36" s="139" t="s">
        <v>136</v>
      </c>
      <c r="B36" s="150" t="n">
        <v>2790</v>
      </c>
      <c r="C36" s="151" t="n">
        <v>4809</v>
      </c>
    </row>
    <row r="37" customFormat="false" ht="12.75" hidden="false" customHeight="false" outlineLevel="0" collapsed="false">
      <c r="A37" s="139" t="s">
        <v>137</v>
      </c>
      <c r="B37" s="150" t="n">
        <v>6021</v>
      </c>
      <c r="C37" s="151" t="n">
        <v>5579</v>
      </c>
    </row>
    <row r="38" customFormat="false" ht="12.75" hidden="false" customHeight="false" outlineLevel="0" collapsed="false">
      <c r="A38" s="139" t="s">
        <v>138</v>
      </c>
      <c r="B38" s="150" t="n">
        <v>5940</v>
      </c>
      <c r="C38" s="151" t="n">
        <v>4171</v>
      </c>
    </row>
    <row r="39" customFormat="false" ht="12.75" hidden="false" customHeight="false" outlineLevel="0" collapsed="false">
      <c r="A39" s="139" t="s">
        <v>139</v>
      </c>
      <c r="B39" s="150" t="n">
        <v>3460</v>
      </c>
      <c r="C39" s="151" t="n">
        <v>3127</v>
      </c>
    </row>
    <row r="40" customFormat="false" ht="12.75" hidden="false" customHeight="false" outlineLevel="0" collapsed="false">
      <c r="A40" s="139" t="s">
        <v>140</v>
      </c>
      <c r="B40" s="150" t="n">
        <v>2022.21428571429</v>
      </c>
      <c r="C40" s="151" t="n">
        <v>2825</v>
      </c>
    </row>
    <row r="41" customFormat="false" ht="12.75" hidden="false" customHeight="false" outlineLevel="0" collapsed="false">
      <c r="A41" s="139" t="s">
        <v>141</v>
      </c>
      <c r="B41" s="150" t="n">
        <v>6406</v>
      </c>
      <c r="C41" s="151" t="n">
        <v>4597</v>
      </c>
    </row>
    <row r="42" customFormat="false" ht="12.75" hidden="false" customHeight="false" outlineLevel="0" collapsed="false">
      <c r="A42" s="139" t="s">
        <v>142</v>
      </c>
      <c r="B42" s="150" t="n">
        <v>6080</v>
      </c>
      <c r="C42" s="151" t="n">
        <v>6160</v>
      </c>
    </row>
    <row r="43" customFormat="false" ht="12.75" hidden="false" customHeight="false" outlineLevel="0" collapsed="false">
      <c r="A43" s="139" t="s">
        <v>143</v>
      </c>
      <c r="B43" s="150" t="n">
        <v>4406</v>
      </c>
      <c r="C43" s="151" t="n">
        <v>2826</v>
      </c>
    </row>
    <row r="44" customFormat="false" ht="12.75" hidden="false" customHeight="false" outlineLevel="0" collapsed="false">
      <c r="A44" s="139" t="s">
        <v>145</v>
      </c>
      <c r="B44" s="150" t="n">
        <v>2847</v>
      </c>
      <c r="C44" s="151" t="n">
        <v>4555</v>
      </c>
    </row>
    <row r="45" customFormat="false" ht="12.75" hidden="false" customHeight="false" outlineLevel="0" collapsed="false">
      <c r="A45" s="139" t="s">
        <v>146</v>
      </c>
      <c r="B45" s="150" t="n">
        <v>2278</v>
      </c>
      <c r="C45" s="151" t="n">
        <v>4400</v>
      </c>
    </row>
    <row r="46" customFormat="false" ht="12.75" hidden="false" customHeight="false" outlineLevel="0" collapsed="false">
      <c r="A46" s="139" t="s">
        <v>147</v>
      </c>
      <c r="B46" s="150" t="n">
        <v>1615</v>
      </c>
      <c r="C46" s="151" t="n">
        <v>3707</v>
      </c>
    </row>
    <row r="47" customFormat="false" ht="12.75" hidden="false" customHeight="false" outlineLevel="0" collapsed="false">
      <c r="A47" s="139" t="s">
        <v>148</v>
      </c>
      <c r="B47" s="150" t="n">
        <v>2847</v>
      </c>
      <c r="C47" s="151" t="n">
        <v>4555</v>
      </c>
    </row>
    <row r="48" customFormat="false" ht="12.75" hidden="false" customHeight="false" outlineLevel="0" collapsed="false">
      <c r="A48" s="139" t="s">
        <v>149</v>
      </c>
      <c r="B48" s="150" t="n">
        <v>3110</v>
      </c>
      <c r="C48" s="151" t="n">
        <v>4359</v>
      </c>
    </row>
    <row r="49" customFormat="false" ht="12.75" hidden="false" customHeight="false" outlineLevel="0" collapsed="false">
      <c r="A49" s="139" t="s">
        <v>150</v>
      </c>
      <c r="B49" s="150" t="n">
        <v>2847</v>
      </c>
      <c r="C49" s="151" t="n">
        <v>4555</v>
      </c>
    </row>
    <row r="50" customFormat="false" ht="12.75" hidden="false" customHeight="false" outlineLevel="0" collapsed="false">
      <c r="A50" s="139" t="s">
        <v>151</v>
      </c>
      <c r="B50" s="150" t="n">
        <v>3038</v>
      </c>
      <c r="C50" s="151" t="n">
        <v>4188</v>
      </c>
    </row>
    <row r="51" customFormat="false" ht="12.75" hidden="false" customHeight="false" outlineLevel="0" collapsed="false">
      <c r="A51" s="139" t="s">
        <v>152</v>
      </c>
      <c r="B51" s="150" t="n">
        <v>2626</v>
      </c>
      <c r="C51" s="151" t="n">
        <v>6497</v>
      </c>
    </row>
    <row r="52" customFormat="false" ht="12.75" hidden="false" customHeight="false" outlineLevel="0" collapsed="false">
      <c r="A52" s="139" t="s">
        <v>153</v>
      </c>
      <c r="B52" s="150" t="n">
        <v>1821</v>
      </c>
      <c r="C52" s="151" t="n">
        <v>4555</v>
      </c>
    </row>
    <row r="53" customFormat="false" ht="12.75" hidden="false" customHeight="false" outlineLevel="0" collapsed="false">
      <c r="A53" s="139" t="s">
        <v>154</v>
      </c>
      <c r="B53" s="150" t="n">
        <v>2847</v>
      </c>
      <c r="C53" s="151" t="n">
        <v>4555</v>
      </c>
    </row>
    <row r="54" customFormat="false" ht="12" hidden="false" customHeight="true" outlineLevel="0" collapsed="false">
      <c r="A54" s="139" t="s">
        <v>161</v>
      </c>
      <c r="B54" s="150" t="n">
        <v>2847</v>
      </c>
      <c r="C54" s="151" t="n">
        <v>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5:07:43Z</dcterms:created>
  <dc:creator>crowley</dc:creator>
  <dc:description/>
  <dc:language>en-US</dc:language>
  <cp:lastModifiedBy>caldwellk</cp:lastModifiedBy>
  <dcterms:modified xsi:type="dcterms:W3CDTF">2011-12-19T2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